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BY RESS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3">
  <si>
    <t xml:space="preserve">Tabel: Population characteristics per ressort, census VII</t>
  </si>
  <si>
    <t xml:space="preserve">RESSORT</t>
  </si>
  <si>
    <t xml:space="preserve">NR</t>
  </si>
  <si>
    <t xml:space="preserve">Variabele</t>
  </si>
  <si>
    <t xml:space="preserve">Total</t>
  </si>
  <si>
    <t xml:space="preserve">Blauwgrond</t>
  </si>
  <si>
    <t xml:space="preserve">Rainville</t>
  </si>
  <si>
    <t xml:space="preserve">Munder</t>
  </si>
  <si>
    <t xml:space="preserve">Centrum</t>
  </si>
  <si>
    <t xml:space="preserve">Beekhuizen</t>
  </si>
  <si>
    <t xml:space="preserve">Weg naar Zee</t>
  </si>
  <si>
    <t xml:space="preserve">Welgelegen (Par'bo)</t>
  </si>
  <si>
    <t xml:space="preserve">Tammenga</t>
  </si>
  <si>
    <t xml:space="preserve">Flora</t>
  </si>
  <si>
    <t xml:space="preserve">Latour</t>
  </si>
  <si>
    <t xml:space="preserve">Pontbuiten</t>
  </si>
  <si>
    <t xml:space="preserve">Livorno</t>
  </si>
  <si>
    <t xml:space="preserve">Kwatta</t>
  </si>
  <si>
    <t xml:space="preserve">Saramacca Polder</t>
  </si>
  <si>
    <t xml:space="preserve">Koewarasan</t>
  </si>
  <si>
    <t xml:space="preserve">De Nieuwe Grond</t>
  </si>
  <si>
    <t xml:space="preserve">Lelydorp</t>
  </si>
  <si>
    <t xml:space="preserve">Houttuin</t>
  </si>
  <si>
    <t xml:space="preserve">Domburg</t>
  </si>
  <si>
    <t xml:space="preserve">Wageningen</t>
  </si>
  <si>
    <t xml:space="preserve">Groot Henar</t>
  </si>
  <si>
    <t xml:space="preserve">Oostelijke Polders</t>
  </si>
  <si>
    <t xml:space="preserve">Nieuw Nickerie</t>
  </si>
  <si>
    <t xml:space="preserve">Westelijke Polders</t>
  </si>
  <si>
    <t xml:space="preserve">Welgelegen (Coronie)</t>
  </si>
  <si>
    <t xml:space="preserve">Totness</t>
  </si>
  <si>
    <t xml:space="preserve">Johanna Maria</t>
  </si>
  <si>
    <t xml:space="preserve">Calcutta</t>
  </si>
  <si>
    <t xml:space="preserve">Tijgerkreek</t>
  </si>
  <si>
    <t xml:space="preserve">Groningen</t>
  </si>
  <si>
    <t xml:space="preserve">Kampong Baroe</t>
  </si>
  <si>
    <t xml:space="preserve">Wayambo</t>
  </si>
  <si>
    <t xml:space="preserve">Jarikaba</t>
  </si>
  <si>
    <t xml:space="preserve">Margaretha</t>
  </si>
  <si>
    <t xml:space="preserve">Bakkie</t>
  </si>
  <si>
    <t xml:space="preserve">Nieuw Amsterdam</t>
  </si>
  <si>
    <t xml:space="preserve">Alkmaar</t>
  </si>
  <si>
    <t xml:space="preserve">Tamanredjo</t>
  </si>
  <si>
    <t xml:space="preserve">Meerzorg</t>
  </si>
  <si>
    <t xml:space="preserve">Moengo</t>
  </si>
  <si>
    <t xml:space="preserve">Wanhatti</t>
  </si>
  <si>
    <t xml:space="preserve">Galibi</t>
  </si>
  <si>
    <t xml:space="preserve">Moengo Tapoe</t>
  </si>
  <si>
    <t xml:space="preserve">Albina</t>
  </si>
  <si>
    <t xml:space="preserve">Patamacca</t>
  </si>
  <si>
    <t xml:space="preserve">Para Noord</t>
  </si>
  <si>
    <t xml:space="preserve">Para Oost</t>
  </si>
  <si>
    <t xml:space="preserve">Para Zuid</t>
  </si>
  <si>
    <t xml:space="preserve">Bigi Poika</t>
  </si>
  <si>
    <t xml:space="preserve">Carolina</t>
  </si>
  <si>
    <t xml:space="preserve">Kwakoegron</t>
  </si>
  <si>
    <t xml:space="preserve">Marchallkreeek</t>
  </si>
  <si>
    <t xml:space="preserve">Klaaskreek</t>
  </si>
  <si>
    <t xml:space="preserve">Brokopondo Centrum</t>
  </si>
  <si>
    <t xml:space="preserve">Brownsweg</t>
  </si>
  <si>
    <t xml:space="preserve">Sarakreek</t>
  </si>
  <si>
    <t xml:space="preserve">Tapanahony</t>
  </si>
  <si>
    <t xml:space="preserve">Boven-Suriname</t>
  </si>
  <si>
    <t xml:space="preserve">Boven-Saramacca</t>
  </si>
  <si>
    <t xml:space="preserve">Boven-Coppename</t>
  </si>
  <si>
    <t xml:space="preserve">Kabalebo</t>
  </si>
  <si>
    <t xml:space="preserve">Coeroeni</t>
  </si>
  <si>
    <t xml:space="preserve">Area in square km</t>
  </si>
  <si>
    <t xml:space="preserve">Population density</t>
  </si>
  <si>
    <t xml:space="preserve">Population:</t>
  </si>
  <si>
    <t xml:space="preserve">    Total</t>
  </si>
  <si>
    <t xml:space="preserve">0 - 14</t>
  </si>
  <si>
    <t xml:space="preserve">15 - 59</t>
  </si>
  <si>
    <t xml:space="preserve">60 &amp; older</t>
  </si>
  <si>
    <t xml:space="preserve">unknown</t>
  </si>
  <si>
    <t xml:space="preserve">male</t>
  </si>
  <si>
    <t xml:space="preserve">female</t>
  </si>
  <si>
    <t xml:space="preserve">sex unknown</t>
  </si>
  <si>
    <t xml:space="preserve">Marital Status</t>
  </si>
  <si>
    <t xml:space="preserve">single</t>
  </si>
  <si>
    <t xml:space="preserve">married</t>
  </si>
  <si>
    <t xml:space="preserve">Divorced</t>
  </si>
  <si>
    <t xml:space="preserve">Widowed</t>
  </si>
  <si>
    <t xml:space="preserve">Don't know/No answer</t>
  </si>
  <si>
    <t xml:space="preserve">Religion</t>
  </si>
  <si>
    <t xml:space="preserve">Christianity</t>
  </si>
  <si>
    <t xml:space="preserve">Hinduism</t>
  </si>
  <si>
    <t xml:space="preserve">Islam</t>
  </si>
  <si>
    <t xml:space="preserve">Traditional Religion +Others</t>
  </si>
  <si>
    <t xml:space="preserve">No religion</t>
  </si>
  <si>
    <t xml:space="preserve">Economic Active Population (15-64)</t>
  </si>
  <si>
    <t xml:space="preserve">Total Non Institutional population aged 15-64 </t>
  </si>
  <si>
    <t xml:space="preserve">Economically Active population (Strict ILO definition)</t>
  </si>
  <si>
    <t xml:space="preserve">Economically Active population (Relaxed ILO definition)</t>
  </si>
  <si>
    <t xml:space="preserve">Employed</t>
  </si>
  <si>
    <t xml:space="preserve">Unemployed</t>
  </si>
  <si>
    <t xml:space="preserve">Not-economically Active, discouraged </t>
  </si>
  <si>
    <t xml:space="preserve">unemployment rate % Strict</t>
  </si>
  <si>
    <t xml:space="preserve">unemployment rate % Relaxed</t>
  </si>
  <si>
    <t xml:space="preserve">Occupational Group</t>
  </si>
  <si>
    <t xml:space="preserve">Legislators, Senior officers and Managers</t>
  </si>
  <si>
    <t xml:space="preserve">Professionals</t>
  </si>
  <si>
    <t xml:space="preserve">Technicians and Associate Professionals, and Armed Forces</t>
  </si>
  <si>
    <t xml:space="preserve">Clercs</t>
  </si>
  <si>
    <t xml:space="preserve">Service Workers and Shop and Market Sales Workers</t>
  </si>
  <si>
    <t xml:space="preserve">Skilled Agricultural and Fishery Workers</t>
  </si>
  <si>
    <t xml:space="preserve">Craft and Related Trade Workers</t>
  </si>
  <si>
    <t xml:space="preserve">Plant and Machine Operators</t>
  </si>
  <si>
    <t xml:space="preserve">Elementary occupations </t>
  </si>
  <si>
    <t xml:space="preserve">Unknown</t>
  </si>
  <si>
    <t xml:space="preserve">Persons 15+ of the non-institutional population by highest education level</t>
  </si>
  <si>
    <t xml:space="preserve">None/Kindergarten</t>
  </si>
  <si>
    <t xml:space="preserve">Primary</t>
  </si>
  <si>
    <t xml:space="preserve">Lower Vocational &amp; Other Junior Secondary education</t>
  </si>
  <si>
    <t xml:space="preserve">Senior Secondary General+Senior Secondary Vocational and Technical education+ Teachers Training College</t>
  </si>
  <si>
    <t xml:space="preserve">Higher Vocational education + University</t>
  </si>
  <si>
    <t xml:space="preserve">Other</t>
  </si>
  <si>
    <t xml:space="preserve">Fertility</t>
  </si>
  <si>
    <t xml:space="preserve">number of births</t>
  </si>
  <si>
    <t xml:space="preserve">females aged 15 - 49 </t>
  </si>
  <si>
    <t xml:space="preserve">General Fertility Rate*</t>
  </si>
  <si>
    <t xml:space="preserve">Heads of Households</t>
  </si>
  <si>
    <t xml:space="preserve">Number of Households</t>
  </si>
  <si>
    <t xml:space="preserve">Female-headed households</t>
  </si>
  <si>
    <t xml:space="preserve">% of Female-headed households</t>
  </si>
  <si>
    <t xml:space="preserve">Most Spoken Language in the household</t>
  </si>
  <si>
    <t xml:space="preserve">Dutch</t>
  </si>
  <si>
    <t xml:space="preserve">Sarnami</t>
  </si>
  <si>
    <t xml:space="preserve">Sranan Tongo</t>
  </si>
  <si>
    <t xml:space="preserve">sarnami</t>
  </si>
  <si>
    <t xml:space="preserve">Javanese</t>
  </si>
  <si>
    <t xml:space="preserve">Aucaans</t>
  </si>
  <si>
    <t xml:space="preserve">Caraib</t>
  </si>
  <si>
    <t xml:space="preserve">Saramaccaans</t>
  </si>
  <si>
    <t xml:space="preserve">English</t>
  </si>
  <si>
    <t xml:space="preserve">Sranan tongo</t>
  </si>
  <si>
    <t xml:space="preserve">Arowaks        Indigenous languages</t>
  </si>
  <si>
    <t xml:space="preserve">Aucaans                Marron languages</t>
  </si>
  <si>
    <t xml:space="preserve">Paramaccaans</t>
  </si>
  <si>
    <t xml:space="preserve">Chinese</t>
  </si>
  <si>
    <t xml:space="preserve">Portugese</t>
  </si>
  <si>
    <t xml:space="preserve">French</t>
  </si>
  <si>
    <t xml:space="preserve">Dwellings by sort of Utility</t>
  </si>
  <si>
    <t xml:space="preserve">number of dwellings</t>
  </si>
  <si>
    <t xml:space="preserve">number of dwellings provided electricity by the Country's Electricity Company</t>
  </si>
  <si>
    <t xml:space="preserve">Electricity of the Electricity Company in %</t>
  </si>
  <si>
    <t xml:space="preserve">number of dwelling with piped water (code 1, 2) </t>
  </si>
  <si>
    <t xml:space="preserve">number of dwellings with piped water (1,2) in %</t>
  </si>
  <si>
    <t xml:space="preserve">Opmerking:</t>
  </si>
  <si>
    <t xml:space="preserve">NI= niet institutionele bevolking</t>
  </si>
  <si>
    <t xml:space="preserve">1= piped water inside the dwelling</t>
  </si>
  <si>
    <t xml:space="preserve">2= piped water outside the dwelling, within a distance of  200 m </t>
  </si>
  <si>
    <t xml:space="preserve">* exclusive of females of unknown 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5760</xdr:colOff>
      <xdr:row>84</xdr:row>
      <xdr:rowOff>28440</xdr:rowOff>
    </xdr:from>
    <xdr:to>
      <xdr:col>1</xdr:col>
      <xdr:colOff>798480</xdr:colOff>
      <xdr:row>85</xdr:row>
      <xdr:rowOff>75600</xdr:rowOff>
    </xdr:to>
    <xdr:sp>
      <xdr:nvSpPr>
        <xdr:cNvPr id="0" name="AutoShape 1"/>
        <xdr:cNvSpPr/>
      </xdr:nvSpPr>
      <xdr:spPr>
        <a:xfrm>
          <a:off x="1364040" y="13925520"/>
          <a:ext cx="72720" cy="209160"/>
        </a:xfrm>
        <a:custGeom>
          <a:avLst/>
          <a:gdLst>
            <a:gd name="textAreaLeft" fmla="*/ 0 w 72720"/>
            <a:gd name="textAreaRight" fmla="*/ 26280 w 72720"/>
            <a:gd name="textAreaTop" fmla="*/ 5400 h 209160"/>
            <a:gd name="textAreaBottom" fmla="*/ 203760 h 2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7600</xdr:colOff>
      <xdr:row>86</xdr:row>
      <xdr:rowOff>124200</xdr:rowOff>
    </xdr:from>
    <xdr:to>
      <xdr:col>1</xdr:col>
      <xdr:colOff>1189080</xdr:colOff>
      <xdr:row>88</xdr:row>
      <xdr:rowOff>123840</xdr:rowOff>
    </xdr:to>
    <xdr:sp>
      <xdr:nvSpPr>
        <xdr:cNvPr id="1" name="AutoShape 2"/>
        <xdr:cNvSpPr/>
      </xdr:nvSpPr>
      <xdr:spPr>
        <a:xfrm>
          <a:off x="1595880" y="14344920"/>
          <a:ext cx="231480" cy="323640"/>
        </a:xfrm>
        <a:custGeom>
          <a:avLst/>
          <a:gdLst>
            <a:gd name="textAreaLeft" fmla="*/ 0 w 231480"/>
            <a:gd name="textAreaRight" fmla="*/ 83520 w 2314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5.28"/>
    <col collapsed="false" customWidth="true" hidden="false" outlineLevel="0" max="4" min="4" style="0" width="11.99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0" min="10" style="0" width="19.85"/>
    <col collapsed="false" customWidth="true" hidden="false" outlineLevel="0" max="11" min="11" style="0" width="11.28"/>
    <col collapsed="false" customWidth="true" hidden="false" outlineLevel="0" max="14" min="14" style="0" width="10.85"/>
    <col collapsed="false" customWidth="true" hidden="false" outlineLevel="0" max="18" min="18" style="0" width="12.28"/>
    <col collapsed="false" customWidth="true" hidden="false" outlineLevel="0" max="19" min="19" style="0" width="17.28"/>
    <col collapsed="false" customWidth="true" hidden="false" outlineLevel="0" max="23" min="23" style="0" width="12.56"/>
    <col collapsed="false" customWidth="true" hidden="false" outlineLevel="0" max="24" min="24" style="0" width="11.99"/>
    <col collapsed="false" customWidth="true" hidden="false" outlineLevel="0" max="25" min="25" style="0" width="17.7"/>
    <col collapsed="false" customWidth="true" hidden="false" outlineLevel="0" max="26" min="26" style="0" width="14.85"/>
    <col collapsed="false" customWidth="true" hidden="false" outlineLevel="0" max="27" min="27" style="0" width="18.14"/>
    <col collapsed="false" customWidth="true" hidden="false" outlineLevel="0" max="28" min="28" style="0" width="21.13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12.75" hidden="false" customHeight="fals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2.7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  <c r="AD4" s="4" t="s">
        <v>31</v>
      </c>
      <c r="AE4" s="4" t="s">
        <v>32</v>
      </c>
      <c r="AF4" s="4" t="s">
        <v>33</v>
      </c>
      <c r="AG4" s="4" t="s">
        <v>34</v>
      </c>
      <c r="AH4" s="4" t="s">
        <v>35</v>
      </c>
      <c r="AI4" s="4" t="s">
        <v>36</v>
      </c>
      <c r="AJ4" s="4" t="s">
        <v>37</v>
      </c>
      <c r="AK4" s="4" t="s">
        <v>38</v>
      </c>
      <c r="AL4" s="4" t="s">
        <v>39</v>
      </c>
      <c r="AM4" s="4" t="s">
        <v>40</v>
      </c>
      <c r="AN4" s="4" t="s">
        <v>41</v>
      </c>
      <c r="AO4" s="4" t="s">
        <v>42</v>
      </c>
      <c r="AP4" s="4" t="s">
        <v>43</v>
      </c>
      <c r="AQ4" s="4" t="s">
        <v>44</v>
      </c>
      <c r="AR4" s="4" t="s">
        <v>45</v>
      </c>
      <c r="AS4" s="4" t="s">
        <v>46</v>
      </c>
      <c r="AT4" s="4" t="s">
        <v>47</v>
      </c>
      <c r="AU4" s="4" t="s">
        <v>48</v>
      </c>
      <c r="AV4" s="4" t="s">
        <v>49</v>
      </c>
      <c r="AW4" s="4" t="s">
        <v>50</v>
      </c>
      <c r="AX4" s="4" t="s">
        <v>51</v>
      </c>
      <c r="AY4" s="4" t="s">
        <v>52</v>
      </c>
      <c r="AZ4" s="4" t="s">
        <v>53</v>
      </c>
      <c r="BA4" s="4" t="s">
        <v>54</v>
      </c>
      <c r="BB4" s="4" t="s">
        <v>55</v>
      </c>
      <c r="BC4" s="4" t="s">
        <v>56</v>
      </c>
      <c r="BD4" s="4" t="s">
        <v>57</v>
      </c>
      <c r="BE4" s="4" t="s">
        <v>58</v>
      </c>
      <c r="BF4" s="4" t="s">
        <v>59</v>
      </c>
      <c r="BG4" s="4" t="s">
        <v>60</v>
      </c>
      <c r="BH4" s="4" t="s">
        <v>61</v>
      </c>
      <c r="BI4" s="4" t="s">
        <v>62</v>
      </c>
      <c r="BJ4" s="4" t="s">
        <v>63</v>
      </c>
      <c r="BK4" s="4" t="s">
        <v>64</v>
      </c>
      <c r="BL4" s="4" t="s">
        <v>65</v>
      </c>
      <c r="BM4" s="4" t="s">
        <v>66</v>
      </c>
    </row>
    <row r="5" customFormat="false" ht="12.75" hidden="false" customHeight="false" outlineLevel="0" collapsed="false">
      <c r="A5" s="0" t="n">
        <v>1</v>
      </c>
      <c r="B5" s="6" t="s">
        <v>67</v>
      </c>
      <c r="C5" s="7" t="n">
        <v>163820</v>
      </c>
      <c r="D5" s="7" t="n">
        <v>43</v>
      </c>
      <c r="E5" s="7" t="n">
        <v>31</v>
      </c>
      <c r="F5" s="7" t="n">
        <v>14</v>
      </c>
      <c r="G5" s="7" t="n">
        <v>9</v>
      </c>
      <c r="H5" s="7" t="n">
        <v>6</v>
      </c>
      <c r="I5" s="7" t="n">
        <v>41</v>
      </c>
      <c r="J5" s="7" t="n">
        <v>7</v>
      </c>
      <c r="K5" s="7" t="n">
        <v>6</v>
      </c>
      <c r="L5" s="7" t="n">
        <v>4</v>
      </c>
      <c r="M5" s="7" t="n">
        <v>6</v>
      </c>
      <c r="N5" s="7" t="n">
        <v>6</v>
      </c>
      <c r="O5" s="7" t="n">
        <v>9</v>
      </c>
      <c r="P5" s="8" t="n">
        <v>62</v>
      </c>
      <c r="Q5" s="9" t="n">
        <v>28</v>
      </c>
      <c r="R5" s="8" t="n">
        <v>71</v>
      </c>
      <c r="S5" s="9" t="n">
        <v>38</v>
      </c>
      <c r="T5" s="8" t="n">
        <v>149</v>
      </c>
      <c r="U5" s="9" t="n">
        <v>58</v>
      </c>
      <c r="V5" s="8" t="n">
        <v>37</v>
      </c>
      <c r="W5" s="9" t="n">
        <v>1613</v>
      </c>
      <c r="X5" s="8" t="n">
        <v>2185</v>
      </c>
      <c r="Y5" s="9" t="n">
        <v>357</v>
      </c>
      <c r="Z5" s="10" t="n">
        <v>30</v>
      </c>
      <c r="AA5" s="9" t="n">
        <v>1168</v>
      </c>
      <c r="AB5" s="8" t="n">
        <v>2143</v>
      </c>
      <c r="AC5" s="9" t="n">
        <v>173</v>
      </c>
      <c r="AD5" s="8" t="n">
        <v>1586</v>
      </c>
      <c r="AE5" s="9" t="n">
        <v>1655</v>
      </c>
      <c r="AF5" s="8" t="n">
        <v>241</v>
      </c>
      <c r="AG5" s="9" t="n">
        <v>57</v>
      </c>
      <c r="AH5" s="8" t="n">
        <v>684</v>
      </c>
      <c r="AI5" s="9" t="n">
        <v>872</v>
      </c>
      <c r="AJ5" s="8" t="n">
        <v>127</v>
      </c>
      <c r="AK5" s="9" t="n">
        <v>191</v>
      </c>
      <c r="AL5" s="8" t="n">
        <v>440</v>
      </c>
      <c r="AM5" s="9" t="n">
        <v>48</v>
      </c>
      <c r="AN5" s="8" t="n">
        <v>81</v>
      </c>
      <c r="AO5" s="9" t="n">
        <v>512</v>
      </c>
      <c r="AP5" s="8" t="n">
        <v>1081</v>
      </c>
      <c r="AQ5" s="9" t="n">
        <v>1117</v>
      </c>
      <c r="AR5" s="8" t="n">
        <v>461</v>
      </c>
      <c r="AS5" s="9" t="n">
        <v>1014</v>
      </c>
      <c r="AT5" s="8" t="n">
        <v>455</v>
      </c>
      <c r="AU5" s="9" t="n">
        <v>397</v>
      </c>
      <c r="AV5" s="8" t="n">
        <v>1183</v>
      </c>
      <c r="AW5" s="9" t="n">
        <v>236</v>
      </c>
      <c r="AX5" s="8" t="n">
        <v>446</v>
      </c>
      <c r="AY5" s="9" t="n">
        <v>909</v>
      </c>
      <c r="AZ5" s="8" t="n">
        <v>2361</v>
      </c>
      <c r="BA5" s="11" t="n">
        <v>1441</v>
      </c>
      <c r="BB5" s="11" t="n">
        <v>1050</v>
      </c>
      <c r="BC5" s="11" t="n">
        <v>354</v>
      </c>
      <c r="BD5" s="11" t="n">
        <v>349</v>
      </c>
      <c r="BE5" s="11" t="n">
        <v>314</v>
      </c>
      <c r="BF5" s="11" t="n">
        <v>731</v>
      </c>
      <c r="BG5" s="11" t="n">
        <v>4566</v>
      </c>
      <c r="BH5" s="11" t="n">
        <v>42199</v>
      </c>
      <c r="BI5" s="11" t="n">
        <v>7512</v>
      </c>
      <c r="BJ5" s="11" t="n">
        <v>5929</v>
      </c>
      <c r="BK5" s="11" t="n">
        <v>15839</v>
      </c>
      <c r="BL5" s="11" t="n">
        <v>25955</v>
      </c>
      <c r="BM5" s="11" t="n">
        <v>33133</v>
      </c>
    </row>
    <row r="6" customFormat="false" ht="12.75" hidden="false" customHeight="false" outlineLevel="0" collapsed="false">
      <c r="A6" s="0" t="n">
        <v>2</v>
      </c>
      <c r="B6" s="12" t="s">
        <v>68</v>
      </c>
      <c r="C6" s="13" t="n">
        <f aca="false">C8/C5</f>
        <v>3.00835673299963</v>
      </c>
      <c r="D6" s="13" t="n">
        <f aca="false">D8/D5</f>
        <v>661.302325581395</v>
      </c>
      <c r="E6" s="13" t="n">
        <f aca="false">E8/E5</f>
        <v>930.741935483871</v>
      </c>
      <c r="F6" s="13" t="n">
        <f aca="false">F8/F5</f>
        <v>1146.35714285714</v>
      </c>
      <c r="G6" s="13" t="n">
        <f aca="false">G8/G5</f>
        <v>3252.66666666667</v>
      </c>
      <c r="H6" s="13" t="n">
        <f aca="false">H8/H5</f>
        <v>3297.16666666667</v>
      </c>
      <c r="I6" s="13" t="n">
        <f aca="false">I8/I5</f>
        <v>321.268292682927</v>
      </c>
      <c r="J6" s="13" t="n">
        <f aca="false">J8/J5</f>
        <v>3387</v>
      </c>
      <c r="K6" s="13" t="n">
        <f aca="false">K8/K5</f>
        <v>2385.5</v>
      </c>
      <c r="L6" s="13" t="n">
        <f aca="false">L8/L5</f>
        <v>3836.5</v>
      </c>
      <c r="M6" s="13" t="n">
        <f aca="false">M8/M5</f>
        <v>4358</v>
      </c>
      <c r="N6" s="13" t="n">
        <f aca="false">N8/N5</f>
        <v>3246.16666666667</v>
      </c>
      <c r="O6" s="13" t="n">
        <f aca="false">O8/O5</f>
        <v>931.777777777778</v>
      </c>
      <c r="P6" s="14" t="n">
        <f aca="false">P8/P5</f>
        <v>162.758064516129</v>
      </c>
      <c r="Q6" s="15" t="n">
        <f aca="false">Q8/Q5</f>
        <v>278.178571428571</v>
      </c>
      <c r="R6" s="14" t="n">
        <f aca="false">R8/R5</f>
        <v>227.619718309859</v>
      </c>
      <c r="S6" s="15" t="n">
        <f aca="false">S8/S5</f>
        <v>532.078947368421</v>
      </c>
      <c r="T6" s="14" t="n">
        <f aca="false">T8/T5</f>
        <v>107.013422818792</v>
      </c>
      <c r="U6" s="15" t="n">
        <f aca="false">U8/U5</f>
        <v>176.327586206897</v>
      </c>
      <c r="V6" s="14" t="n">
        <f aca="false">V8/V5</f>
        <v>150.108108108108</v>
      </c>
      <c r="W6" s="15" t="n">
        <f aca="false">W8/W5</f>
        <v>2.12523248605084</v>
      </c>
      <c r="X6" s="14" t="n">
        <f aca="false">X8/X5</f>
        <v>1.62242562929062</v>
      </c>
      <c r="Y6" s="15" t="n">
        <f aca="false">Y8/Y5</f>
        <v>18.9859943977591</v>
      </c>
      <c r="Z6" s="14" t="n">
        <f aca="false">Z8/Z5</f>
        <v>461.4</v>
      </c>
      <c r="AA6" s="15" t="n">
        <f aca="false">AA8/AA5</f>
        <v>7.74486301369863</v>
      </c>
      <c r="AB6" s="14" t="n">
        <f aca="false">AB8/AB5</f>
        <v>0.282314512365842</v>
      </c>
      <c r="AC6" s="15" t="n">
        <f aca="false">AC8/AC5</f>
        <v>9.73410404624278</v>
      </c>
      <c r="AD6" s="14" t="n">
        <f aca="false">AD8/AD5</f>
        <v>0.377049180327869</v>
      </c>
      <c r="AE6" s="15" t="n">
        <f aca="false">AE8/AE5</f>
        <v>1.15891238670695</v>
      </c>
      <c r="AF6" s="14" t="n">
        <f aca="false">AF8/AF5</f>
        <v>12.0290456431535</v>
      </c>
      <c r="AG6" s="15" t="n">
        <f aca="false">AG8/AG5</f>
        <v>49.5614035087719</v>
      </c>
      <c r="AH6" s="14" t="n">
        <f aca="false">AH8/AH5</f>
        <v>2.84795321637427</v>
      </c>
      <c r="AI6" s="15" t="n">
        <f aca="false">AI8/AI5</f>
        <v>1.81422018348624</v>
      </c>
      <c r="AJ6" s="14" t="n">
        <f aca="false">AJ8/AJ5</f>
        <v>37.8582677165354</v>
      </c>
      <c r="AK6" s="15" t="n">
        <f aca="false">AK8/AK5</f>
        <v>4.08900523560209</v>
      </c>
      <c r="AL6" s="14" t="n">
        <f aca="false">AL8/AL5</f>
        <v>1.22954545454545</v>
      </c>
      <c r="AM6" s="15" t="n">
        <f aca="false">AM8/AM5</f>
        <v>114.354166666667</v>
      </c>
      <c r="AN6" s="14" t="n">
        <f aca="false">AN8/AN5</f>
        <v>52.0123456790124</v>
      </c>
      <c r="AO6" s="15" t="n">
        <f aca="false">AO8/AO5</f>
        <v>10.76171875</v>
      </c>
      <c r="AP6" s="14" t="n">
        <f aca="false">AP8/AP5</f>
        <v>7.50693802035153</v>
      </c>
      <c r="AQ6" s="15" t="n">
        <f aca="false">AQ8/AQ5</f>
        <v>8.64995523724261</v>
      </c>
      <c r="AR6" s="14" t="n">
        <f aca="false">AR8/AR5</f>
        <v>0.750542299349241</v>
      </c>
      <c r="AS6" s="15" t="n">
        <f aca="false">AS8/AS5</f>
        <v>0.661735700197239</v>
      </c>
      <c r="AT6" s="14" t="n">
        <f aca="false">AT8/AT5</f>
        <v>0.938461538461539</v>
      </c>
      <c r="AU6" s="15" t="n">
        <f aca="false">AU8/AU5</f>
        <v>12.8816120906801</v>
      </c>
      <c r="AV6" s="14" t="n">
        <f aca="false">AV8/AV5</f>
        <v>0.356720202874049</v>
      </c>
      <c r="AW6" s="15" t="n">
        <f aca="false">AW8/AW5</f>
        <v>27.2966101694915</v>
      </c>
      <c r="AX6" s="14" t="n">
        <f aca="false">AX8/AX5</f>
        <v>16.4775784753363</v>
      </c>
      <c r="AY6" s="15" t="n">
        <f aca="false">AY8/AY5</f>
        <v>4.84378437843784</v>
      </c>
      <c r="AZ6" s="14" t="n">
        <f aca="false">AZ8/AZ5</f>
        <v>0.141889030072003</v>
      </c>
      <c r="BA6" s="16" t="n">
        <f aca="false">BA8/BA5</f>
        <v>0.152671755725191</v>
      </c>
      <c r="BB6" s="16" t="n">
        <f aca="false">BB8/BB5</f>
        <v>0.246666666666667</v>
      </c>
      <c r="BC6" s="16" t="n">
        <f aca="false">BC8/BC5</f>
        <v>2.82768361581921</v>
      </c>
      <c r="BD6" s="16" t="n">
        <f aca="false">BD8/BD5</f>
        <v>3.77363896848138</v>
      </c>
      <c r="BE6" s="16" t="n">
        <f aca="false">BE8/BE5</f>
        <v>9.08917197452229</v>
      </c>
      <c r="BF6" s="16" t="n">
        <f aca="false">BF8/BF5</f>
        <v>5.29548563611491</v>
      </c>
      <c r="BG6" s="16" t="n">
        <f aca="false">BG8/BG5</f>
        <v>1.07599649583881</v>
      </c>
      <c r="BH6" s="16" t="n">
        <f aca="false">BH8/BH5</f>
        <v>0.32714045356525</v>
      </c>
      <c r="BI6" s="16" t="n">
        <f aca="false">BI8/BI5</f>
        <v>2.00439297124601</v>
      </c>
      <c r="BJ6" s="16" t="n">
        <f aca="false">BJ8/BJ5</f>
        <v>0.259234272221285</v>
      </c>
      <c r="BK6" s="16" t="n">
        <f aca="false">BK8/BK5</f>
        <v>0.0375655028726561</v>
      </c>
      <c r="BL6" s="16" t="n">
        <f aca="false">BL8/BL5</f>
        <v>0.0710075130032749</v>
      </c>
      <c r="BM6" s="16" t="n">
        <f aca="false">BM8/BM5</f>
        <v>0.0392056258111249</v>
      </c>
    </row>
    <row r="7" customFormat="false" ht="12.75" hidden="false" customHeight="false" outlineLevel="0" collapsed="false">
      <c r="A7" s="0" t="n">
        <v>3</v>
      </c>
      <c r="B7" s="12" t="s">
        <v>6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/>
      <c r="R7" s="14"/>
      <c r="S7" s="15"/>
      <c r="T7" s="14"/>
      <c r="U7" s="15"/>
      <c r="V7" s="14"/>
      <c r="W7" s="15"/>
      <c r="X7" s="14"/>
      <c r="Y7" s="15"/>
      <c r="Z7" s="14"/>
      <c r="AA7" s="15"/>
      <c r="AB7" s="14"/>
      <c r="AC7" s="15"/>
      <c r="AD7" s="14"/>
      <c r="AE7" s="15"/>
      <c r="AF7" s="14"/>
      <c r="AG7" s="15"/>
      <c r="AH7" s="14"/>
      <c r="AI7" s="15"/>
      <c r="AJ7" s="14"/>
      <c r="AK7" s="15"/>
      <c r="AL7" s="14"/>
      <c r="AM7" s="15"/>
      <c r="AN7" s="14"/>
      <c r="AO7" s="15"/>
      <c r="AP7" s="14"/>
      <c r="AQ7" s="15"/>
      <c r="AR7" s="14"/>
      <c r="AS7" s="15"/>
      <c r="AT7" s="14"/>
      <c r="AU7" s="15"/>
      <c r="AV7" s="14"/>
      <c r="AW7" s="15"/>
      <c r="AX7" s="14"/>
      <c r="AY7" s="15"/>
      <c r="AZ7" s="14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</row>
    <row r="8" customFormat="false" ht="12.75" hidden="false" customHeight="false" outlineLevel="0" collapsed="false">
      <c r="B8" s="17" t="s">
        <v>70</v>
      </c>
      <c r="C8" s="7" t="n">
        <v>492829</v>
      </c>
      <c r="D8" s="7" t="n">
        <v>28436</v>
      </c>
      <c r="E8" s="7" t="n">
        <v>28853</v>
      </c>
      <c r="F8" s="7" t="n">
        <v>16049</v>
      </c>
      <c r="G8" s="7" t="n">
        <v>29274</v>
      </c>
      <c r="H8" s="7" t="n">
        <v>19783</v>
      </c>
      <c r="I8" s="7" t="n">
        <v>13172</v>
      </c>
      <c r="J8" s="7" t="n">
        <v>23709</v>
      </c>
      <c r="K8" s="7" t="n">
        <v>14313</v>
      </c>
      <c r="L8" s="7" t="n">
        <v>15346</v>
      </c>
      <c r="M8" s="7" t="n">
        <v>26148</v>
      </c>
      <c r="N8" s="7" t="n">
        <v>19477</v>
      </c>
      <c r="O8" s="7" t="n">
        <v>8386</v>
      </c>
      <c r="P8" s="8" t="n">
        <v>10091</v>
      </c>
      <c r="Q8" s="9" t="n">
        <v>7789</v>
      </c>
      <c r="R8" s="8" t="n">
        <v>16161</v>
      </c>
      <c r="S8" s="9" t="n">
        <v>20219</v>
      </c>
      <c r="T8" s="8" t="n">
        <v>15945</v>
      </c>
      <c r="U8" s="9" t="n">
        <v>10227</v>
      </c>
      <c r="V8" s="8" t="n">
        <v>5554</v>
      </c>
      <c r="W8" s="9" t="n">
        <v>3428</v>
      </c>
      <c r="X8" s="8" t="n">
        <v>3545</v>
      </c>
      <c r="Y8" s="9" t="n">
        <v>6778</v>
      </c>
      <c r="Z8" s="8" t="n">
        <v>13842</v>
      </c>
      <c r="AA8" s="9" t="n">
        <v>9046</v>
      </c>
      <c r="AB8" s="8" t="n">
        <v>605</v>
      </c>
      <c r="AC8" s="9" t="n">
        <v>1684</v>
      </c>
      <c r="AD8" s="8" t="n">
        <v>598</v>
      </c>
      <c r="AE8" s="9" t="n">
        <v>1918</v>
      </c>
      <c r="AF8" s="8" t="n">
        <v>2899</v>
      </c>
      <c r="AG8" s="9" t="n">
        <v>2825</v>
      </c>
      <c r="AH8" s="8" t="n">
        <v>1948</v>
      </c>
      <c r="AI8" s="9" t="n">
        <v>1582</v>
      </c>
      <c r="AJ8" s="8" t="n">
        <v>4808</v>
      </c>
      <c r="AK8" s="9" t="n">
        <v>781</v>
      </c>
      <c r="AL8" s="8" t="n">
        <v>541</v>
      </c>
      <c r="AM8" s="9" t="n">
        <v>5489</v>
      </c>
      <c r="AN8" s="8" t="n">
        <v>4213</v>
      </c>
      <c r="AO8" s="9" t="n">
        <v>5510</v>
      </c>
      <c r="AP8" s="8" t="n">
        <v>8115</v>
      </c>
      <c r="AQ8" s="9" t="n">
        <v>9662</v>
      </c>
      <c r="AR8" s="8" t="n">
        <v>346</v>
      </c>
      <c r="AS8" s="9" t="n">
        <v>671</v>
      </c>
      <c r="AT8" s="8" t="n">
        <v>427</v>
      </c>
      <c r="AU8" s="9" t="n">
        <v>5114</v>
      </c>
      <c r="AV8" s="8" t="n">
        <v>422</v>
      </c>
      <c r="AW8" s="9" t="n">
        <v>6442</v>
      </c>
      <c r="AX8" s="8" t="n">
        <v>7349</v>
      </c>
      <c r="AY8" s="9" t="n">
        <v>4403</v>
      </c>
      <c r="AZ8" s="8" t="n">
        <v>335</v>
      </c>
      <c r="BA8" s="11" t="n">
        <v>220</v>
      </c>
      <c r="BB8" s="11" t="n">
        <v>259</v>
      </c>
      <c r="BC8" s="11" t="n">
        <v>1001</v>
      </c>
      <c r="BD8" s="11" t="n">
        <v>1317</v>
      </c>
      <c r="BE8" s="11" t="n">
        <v>2854</v>
      </c>
      <c r="BF8" s="11" t="n">
        <v>3871</v>
      </c>
      <c r="BG8" s="11" t="n">
        <v>4913</v>
      </c>
      <c r="BH8" s="11" t="n">
        <v>13805</v>
      </c>
      <c r="BI8" s="11" t="n">
        <v>15057</v>
      </c>
      <c r="BJ8" s="11" t="n">
        <v>1537</v>
      </c>
      <c r="BK8" s="11" t="n">
        <v>595</v>
      </c>
      <c r="BL8" s="11" t="n">
        <v>1843</v>
      </c>
      <c r="BM8" s="11" t="n">
        <v>1299</v>
      </c>
    </row>
    <row r="9" customFormat="false" ht="12.75" hidden="false" customHeight="false" outlineLevel="0" collapsed="false">
      <c r="B9" s="18" t="s">
        <v>71</v>
      </c>
      <c r="C9" s="7" t="n">
        <v>146389</v>
      </c>
      <c r="D9" s="7" t="n">
        <v>6475</v>
      </c>
      <c r="E9" s="7" t="n">
        <v>6297</v>
      </c>
      <c r="F9" s="7" t="n">
        <v>4482</v>
      </c>
      <c r="G9" s="7" t="n">
        <v>8269</v>
      </c>
      <c r="H9" s="7" t="n">
        <v>5653</v>
      </c>
      <c r="I9" s="7" t="n">
        <v>3635</v>
      </c>
      <c r="J9" s="7" t="n">
        <v>5771</v>
      </c>
      <c r="K9" s="7" t="n">
        <v>3919</v>
      </c>
      <c r="L9" s="7" t="n">
        <v>3853</v>
      </c>
      <c r="M9" s="7" t="n">
        <v>8702</v>
      </c>
      <c r="N9" s="7" t="n">
        <v>6987</v>
      </c>
      <c r="O9" s="7" t="n">
        <v>2389</v>
      </c>
      <c r="P9" s="8" t="n">
        <v>2972</v>
      </c>
      <c r="Q9" s="9" t="n">
        <v>2201</v>
      </c>
      <c r="R9" s="8" t="n">
        <v>4996</v>
      </c>
      <c r="S9" s="9" t="n">
        <v>6045</v>
      </c>
      <c r="T9" s="8" t="n">
        <v>4449</v>
      </c>
      <c r="U9" s="9" t="n">
        <v>2860</v>
      </c>
      <c r="V9" s="8" t="n">
        <v>1476</v>
      </c>
      <c r="W9" s="9" t="n">
        <v>1085</v>
      </c>
      <c r="X9" s="8" t="n">
        <v>1069</v>
      </c>
      <c r="Y9" s="9" t="n">
        <v>1756</v>
      </c>
      <c r="Z9" s="8" t="n">
        <v>3877</v>
      </c>
      <c r="AA9" s="9" t="n">
        <v>2279</v>
      </c>
      <c r="AB9" s="8" t="n">
        <v>191</v>
      </c>
      <c r="AC9" s="9" t="n">
        <v>517</v>
      </c>
      <c r="AD9" s="8" t="n">
        <v>169</v>
      </c>
      <c r="AE9" s="9" t="n">
        <v>610</v>
      </c>
      <c r="AF9" s="8" t="n">
        <v>847</v>
      </c>
      <c r="AG9" s="9" t="n">
        <v>877</v>
      </c>
      <c r="AH9" s="8" t="n">
        <v>568</v>
      </c>
      <c r="AI9" s="9" t="n">
        <v>477</v>
      </c>
      <c r="AJ9" s="8" t="n">
        <v>1412</v>
      </c>
      <c r="AK9" s="9" t="n">
        <v>203</v>
      </c>
      <c r="AL9" s="8" t="n">
        <v>129</v>
      </c>
      <c r="AM9" s="9" t="n">
        <v>1450</v>
      </c>
      <c r="AN9" s="8" t="n">
        <v>1160</v>
      </c>
      <c r="AO9" s="9" t="n">
        <v>1594</v>
      </c>
      <c r="AP9" s="8" t="n">
        <v>2192</v>
      </c>
      <c r="AQ9" s="9" t="n">
        <v>3944</v>
      </c>
      <c r="AR9" s="8" t="n">
        <v>122</v>
      </c>
      <c r="AS9" s="9" t="n">
        <v>233</v>
      </c>
      <c r="AT9" s="8" t="n">
        <v>193</v>
      </c>
      <c r="AU9" s="9" t="n">
        <v>2129</v>
      </c>
      <c r="AV9" s="8" t="n">
        <v>162</v>
      </c>
      <c r="AW9" s="9" t="n">
        <v>2218</v>
      </c>
      <c r="AX9" s="8" t="n">
        <v>2455</v>
      </c>
      <c r="AY9" s="9" t="n">
        <v>1647</v>
      </c>
      <c r="AZ9" s="8" t="n">
        <v>119</v>
      </c>
      <c r="BA9" s="11" t="n">
        <v>80</v>
      </c>
      <c r="BB9" s="11" t="n">
        <v>104</v>
      </c>
      <c r="BC9" s="11" t="n">
        <v>449</v>
      </c>
      <c r="BD9" s="11" t="n">
        <v>589</v>
      </c>
      <c r="BE9" s="11" t="n">
        <v>1309</v>
      </c>
      <c r="BF9" s="11" t="n">
        <v>1795</v>
      </c>
      <c r="BG9" s="11" t="n">
        <v>1033</v>
      </c>
      <c r="BH9" s="11" t="n">
        <v>5261</v>
      </c>
      <c r="BI9" s="11" t="n">
        <v>6964</v>
      </c>
      <c r="BJ9" s="11" t="n">
        <v>220</v>
      </c>
      <c r="BK9" s="11" t="n">
        <v>225</v>
      </c>
      <c r="BL9" s="11" t="n">
        <v>694</v>
      </c>
      <c r="BM9" s="11" t="n">
        <v>551</v>
      </c>
    </row>
    <row r="10" customFormat="false" ht="12.75" hidden="false" customHeight="false" outlineLevel="0" collapsed="false">
      <c r="B10" s="12" t="s">
        <v>72</v>
      </c>
      <c r="C10" s="7" t="n">
        <v>299547</v>
      </c>
      <c r="D10" s="7" t="n">
        <v>18995</v>
      </c>
      <c r="E10" s="7" t="n">
        <v>18626</v>
      </c>
      <c r="F10" s="7" t="n">
        <v>10111</v>
      </c>
      <c r="G10" s="7" t="n">
        <v>17965</v>
      </c>
      <c r="H10" s="7" t="n">
        <v>11649</v>
      </c>
      <c r="I10" s="7" t="n">
        <v>8518</v>
      </c>
      <c r="J10" s="7" t="n">
        <v>15324</v>
      </c>
      <c r="K10" s="7" t="n">
        <v>9316</v>
      </c>
      <c r="L10" s="7" t="n">
        <v>9666</v>
      </c>
      <c r="M10" s="7" t="n">
        <v>15198</v>
      </c>
      <c r="N10" s="7" t="n">
        <v>11358</v>
      </c>
      <c r="O10" s="7" t="n">
        <v>5078</v>
      </c>
      <c r="P10" s="8" t="n">
        <v>6531</v>
      </c>
      <c r="Q10" s="9" t="n">
        <v>4993</v>
      </c>
      <c r="R10" s="8" t="n">
        <v>10160</v>
      </c>
      <c r="S10" s="9" t="n">
        <v>12925</v>
      </c>
      <c r="T10" s="8" t="n">
        <v>10041</v>
      </c>
      <c r="U10" s="9" t="n">
        <v>6712</v>
      </c>
      <c r="V10" s="8" t="n">
        <v>3530</v>
      </c>
      <c r="W10" s="9" t="n">
        <v>1976</v>
      </c>
      <c r="X10" s="8" t="n">
        <v>2080</v>
      </c>
      <c r="Y10" s="9" t="n">
        <v>4329</v>
      </c>
      <c r="Z10" s="8" t="n">
        <v>8779</v>
      </c>
      <c r="AA10" s="9" t="n">
        <v>5889</v>
      </c>
      <c r="AB10" s="8" t="n">
        <v>329</v>
      </c>
      <c r="AC10" s="9" t="n">
        <v>996</v>
      </c>
      <c r="AD10" s="8" t="n">
        <v>345</v>
      </c>
      <c r="AE10" s="9" t="n">
        <v>1150</v>
      </c>
      <c r="AF10" s="8" t="n">
        <v>1742</v>
      </c>
      <c r="AG10" s="9" t="n">
        <v>1683</v>
      </c>
      <c r="AH10" s="8" t="n">
        <v>1150</v>
      </c>
      <c r="AI10" s="9" t="n">
        <v>983</v>
      </c>
      <c r="AJ10" s="8" t="n">
        <v>3077</v>
      </c>
      <c r="AK10" s="9" t="n">
        <v>491</v>
      </c>
      <c r="AL10" s="8" t="n">
        <v>315</v>
      </c>
      <c r="AM10" s="9" t="n">
        <v>3541</v>
      </c>
      <c r="AN10" s="8" t="n">
        <v>2675</v>
      </c>
      <c r="AO10" s="9" t="n">
        <v>3270</v>
      </c>
      <c r="AP10" s="8" t="n">
        <v>5270</v>
      </c>
      <c r="AQ10" s="9" t="n">
        <v>4926</v>
      </c>
      <c r="AR10" s="8" t="n">
        <v>150</v>
      </c>
      <c r="AS10" s="9" t="n">
        <v>369</v>
      </c>
      <c r="AT10" s="8" t="n">
        <v>169</v>
      </c>
      <c r="AU10" s="9" t="n">
        <v>2530</v>
      </c>
      <c r="AV10" s="8" t="n">
        <v>204</v>
      </c>
      <c r="AW10" s="9" t="n">
        <v>3646</v>
      </c>
      <c r="AX10" s="8" t="n">
        <v>4293</v>
      </c>
      <c r="AY10" s="9" t="n">
        <v>2394</v>
      </c>
      <c r="AZ10" s="8" t="n">
        <v>163</v>
      </c>
      <c r="BA10" s="11" t="n">
        <v>110</v>
      </c>
      <c r="BB10" s="11" t="n">
        <v>129</v>
      </c>
      <c r="BC10" s="11" t="n">
        <v>426</v>
      </c>
      <c r="BD10" s="11" t="n">
        <v>598</v>
      </c>
      <c r="BE10" s="11" t="n">
        <v>1339</v>
      </c>
      <c r="BF10" s="11" t="n">
        <v>1755</v>
      </c>
      <c r="BG10" s="11" t="n">
        <v>3497</v>
      </c>
      <c r="BH10" s="11" t="n">
        <v>6709</v>
      </c>
      <c r="BI10" s="11" t="n">
        <v>6219</v>
      </c>
      <c r="BJ10" s="11" t="n">
        <v>1197</v>
      </c>
      <c r="BK10" s="11" t="n">
        <v>306</v>
      </c>
      <c r="BL10" s="11" t="n">
        <v>1011</v>
      </c>
      <c r="BM10" s="11" t="n">
        <v>641</v>
      </c>
    </row>
    <row r="11" customFormat="false" ht="12.75" hidden="false" customHeight="false" outlineLevel="0" collapsed="false">
      <c r="B11" s="12" t="s">
        <v>73</v>
      </c>
      <c r="C11" s="7" t="n">
        <v>42189</v>
      </c>
      <c r="D11" s="7" t="n">
        <v>2677</v>
      </c>
      <c r="E11" s="7" t="n">
        <v>3588</v>
      </c>
      <c r="F11" s="7" t="n">
        <v>1424</v>
      </c>
      <c r="G11" s="7" t="n">
        <v>2924</v>
      </c>
      <c r="H11" s="7" t="n">
        <v>2327</v>
      </c>
      <c r="I11" s="7" t="n">
        <v>994</v>
      </c>
      <c r="J11" s="7" t="n">
        <v>2499</v>
      </c>
      <c r="K11" s="7" t="n">
        <v>1004</v>
      </c>
      <c r="L11" s="7" t="n">
        <v>1759</v>
      </c>
      <c r="M11" s="7" t="n">
        <v>1877</v>
      </c>
      <c r="N11" s="7" t="n">
        <v>1064</v>
      </c>
      <c r="O11" s="7" t="n">
        <v>667</v>
      </c>
      <c r="P11" s="8" t="n">
        <v>542</v>
      </c>
      <c r="Q11" s="9" t="n">
        <v>570</v>
      </c>
      <c r="R11" s="8" t="n">
        <v>990</v>
      </c>
      <c r="S11" s="9" t="n">
        <v>1192</v>
      </c>
      <c r="T11" s="8" t="n">
        <v>1442</v>
      </c>
      <c r="U11" s="9" t="n">
        <v>631</v>
      </c>
      <c r="V11" s="8" t="n">
        <v>534</v>
      </c>
      <c r="W11" s="9" t="n">
        <v>354</v>
      </c>
      <c r="X11" s="8" t="n">
        <v>302</v>
      </c>
      <c r="Y11" s="9" t="n">
        <v>672</v>
      </c>
      <c r="Z11" s="8" t="n">
        <v>1115</v>
      </c>
      <c r="AA11" s="9" t="n">
        <v>857</v>
      </c>
      <c r="AB11" s="8" t="n">
        <v>78</v>
      </c>
      <c r="AC11" s="9" t="n">
        <v>167</v>
      </c>
      <c r="AD11" s="8" t="n">
        <v>83</v>
      </c>
      <c r="AE11" s="9" t="n">
        <v>137</v>
      </c>
      <c r="AF11" s="8" t="n">
        <v>301</v>
      </c>
      <c r="AG11" s="9" t="n">
        <v>261</v>
      </c>
      <c r="AH11" s="8" t="n">
        <v>230</v>
      </c>
      <c r="AI11" s="9" t="n">
        <v>121</v>
      </c>
      <c r="AJ11" s="8" t="n">
        <v>319</v>
      </c>
      <c r="AK11" s="9" t="n">
        <v>57</v>
      </c>
      <c r="AL11" s="8" t="n">
        <v>95</v>
      </c>
      <c r="AM11" s="9" t="n">
        <v>493</v>
      </c>
      <c r="AN11" s="8" t="n">
        <v>355</v>
      </c>
      <c r="AO11" s="9" t="n">
        <v>634</v>
      </c>
      <c r="AP11" s="8" t="n">
        <v>643</v>
      </c>
      <c r="AQ11" s="9" t="n">
        <v>688</v>
      </c>
      <c r="AR11" s="8" t="n">
        <v>70</v>
      </c>
      <c r="AS11" s="9" t="n">
        <v>62</v>
      </c>
      <c r="AT11" s="8" t="n">
        <v>58</v>
      </c>
      <c r="AU11" s="9" t="n">
        <v>239</v>
      </c>
      <c r="AV11" s="8" t="n">
        <v>42</v>
      </c>
      <c r="AW11" s="9" t="n">
        <v>495</v>
      </c>
      <c r="AX11" s="8" t="n">
        <v>517</v>
      </c>
      <c r="AY11" s="9" t="n">
        <v>343</v>
      </c>
      <c r="AZ11" s="8" t="n">
        <v>48</v>
      </c>
      <c r="BA11" s="11" t="n">
        <v>28</v>
      </c>
      <c r="BB11" s="11" t="n">
        <v>22</v>
      </c>
      <c r="BC11" s="11" t="n">
        <v>80</v>
      </c>
      <c r="BD11" s="11" t="n">
        <v>113</v>
      </c>
      <c r="BE11" s="11" t="n">
        <v>130</v>
      </c>
      <c r="BF11" s="11" t="n">
        <v>248</v>
      </c>
      <c r="BG11" s="11" t="n">
        <v>162</v>
      </c>
      <c r="BH11" s="11" t="n">
        <v>951</v>
      </c>
      <c r="BI11" s="11" t="n">
        <v>1543</v>
      </c>
      <c r="BJ11" s="11" t="n">
        <v>107</v>
      </c>
      <c r="BK11" s="11" t="n">
        <v>60</v>
      </c>
      <c r="BL11" s="11" t="n">
        <v>115</v>
      </c>
      <c r="BM11" s="11" t="n">
        <v>89</v>
      </c>
    </row>
    <row r="12" customFormat="false" ht="12.75" hidden="false" customHeight="false" outlineLevel="0" collapsed="false">
      <c r="B12" s="12" t="s">
        <v>74</v>
      </c>
      <c r="C12" s="7" t="n">
        <v>4704</v>
      </c>
      <c r="D12" s="7" t="n">
        <v>289</v>
      </c>
      <c r="E12" s="7" t="n">
        <v>342</v>
      </c>
      <c r="F12" s="7" t="n">
        <v>32</v>
      </c>
      <c r="G12" s="7" t="n">
        <v>116</v>
      </c>
      <c r="H12" s="7" t="n">
        <v>154</v>
      </c>
      <c r="I12" s="7" t="n">
        <v>25</v>
      </c>
      <c r="J12" s="7" t="n">
        <v>115</v>
      </c>
      <c r="K12" s="7" t="n">
        <v>74</v>
      </c>
      <c r="L12" s="7" t="n">
        <v>68</v>
      </c>
      <c r="M12" s="7" t="n">
        <v>371</v>
      </c>
      <c r="N12" s="7" t="n">
        <v>68</v>
      </c>
      <c r="O12" s="7" t="n">
        <v>252</v>
      </c>
      <c r="P12" s="8" t="n">
        <v>46</v>
      </c>
      <c r="Q12" s="9" t="n">
        <v>25</v>
      </c>
      <c r="R12" s="8" t="n">
        <v>15</v>
      </c>
      <c r="S12" s="9" t="n">
        <v>57</v>
      </c>
      <c r="T12" s="8" t="n">
        <v>13</v>
      </c>
      <c r="U12" s="9" t="n">
        <v>24</v>
      </c>
      <c r="V12" s="8" t="n">
        <v>14</v>
      </c>
      <c r="W12" s="9" t="n">
        <v>13</v>
      </c>
      <c r="X12" s="8" t="n">
        <v>94</v>
      </c>
      <c r="Y12" s="9" t="n">
        <v>21</v>
      </c>
      <c r="Z12" s="8" t="n">
        <v>71</v>
      </c>
      <c r="AA12" s="9" t="n">
        <v>21</v>
      </c>
      <c r="AB12" s="8" t="n">
        <v>7</v>
      </c>
      <c r="AC12" s="9" t="n">
        <v>4</v>
      </c>
      <c r="AD12" s="8" t="n">
        <v>1</v>
      </c>
      <c r="AE12" s="9" t="n">
        <v>21</v>
      </c>
      <c r="AF12" s="8" t="n">
        <v>9</v>
      </c>
      <c r="AG12" s="9" t="n">
        <v>4</v>
      </c>
      <c r="AH12" s="8" t="n">
        <v>0</v>
      </c>
      <c r="AI12" s="9" t="n">
        <v>1</v>
      </c>
      <c r="AJ12" s="8" t="n">
        <v>0</v>
      </c>
      <c r="AK12" s="9" t="n">
        <v>30</v>
      </c>
      <c r="AL12" s="8" t="n">
        <v>2</v>
      </c>
      <c r="AM12" s="9" t="n">
        <v>5</v>
      </c>
      <c r="AN12" s="8" t="n">
        <v>23</v>
      </c>
      <c r="AO12" s="9" t="n">
        <v>12</v>
      </c>
      <c r="AP12" s="8" t="n">
        <v>10</v>
      </c>
      <c r="AQ12" s="9" t="n">
        <v>104</v>
      </c>
      <c r="AR12" s="8" t="n">
        <v>4</v>
      </c>
      <c r="AS12" s="9" t="n">
        <v>7</v>
      </c>
      <c r="AT12" s="8" t="n">
        <v>7</v>
      </c>
      <c r="AU12" s="9" t="n">
        <v>216</v>
      </c>
      <c r="AV12" s="8" t="n">
        <v>14</v>
      </c>
      <c r="AW12" s="9" t="n">
        <v>83</v>
      </c>
      <c r="AX12" s="8" t="n">
        <v>84</v>
      </c>
      <c r="AY12" s="9" t="n">
        <v>19</v>
      </c>
      <c r="AZ12" s="8" t="n">
        <v>5</v>
      </c>
      <c r="BA12" s="11" t="n">
        <v>2</v>
      </c>
      <c r="BB12" s="11" t="n">
        <v>4</v>
      </c>
      <c r="BC12" s="11" t="n">
        <v>46</v>
      </c>
      <c r="BD12" s="11" t="n">
        <v>17</v>
      </c>
      <c r="BE12" s="11" t="n">
        <v>76</v>
      </c>
      <c r="BF12" s="11" t="n">
        <v>73</v>
      </c>
      <c r="BG12" s="11" t="n">
        <v>221</v>
      </c>
      <c r="BH12" s="11" t="n">
        <v>884</v>
      </c>
      <c r="BI12" s="11" t="n">
        <v>331</v>
      </c>
      <c r="BJ12" s="11" t="n">
        <v>13</v>
      </c>
      <c r="BK12" s="11" t="n">
        <v>4</v>
      </c>
      <c r="BL12" s="11" t="n">
        <v>23</v>
      </c>
      <c r="BM12" s="11" t="n">
        <v>18</v>
      </c>
    </row>
    <row r="13" customFormat="false" ht="12.75" hidden="false" customHeight="false" outlineLevel="0" collapsed="false">
      <c r="B13" s="17" t="s">
        <v>7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0"/>
      <c r="Q13" s="20"/>
      <c r="R13" s="10"/>
      <c r="S13" s="20"/>
      <c r="T13" s="10"/>
      <c r="U13" s="20"/>
      <c r="V13" s="10"/>
      <c r="W13" s="20"/>
      <c r="X13" s="10"/>
      <c r="Y13" s="20"/>
      <c r="Z13" s="10"/>
      <c r="AA13" s="20"/>
      <c r="AB13" s="10"/>
      <c r="AC13" s="20"/>
      <c r="AD13" s="10"/>
      <c r="AE13" s="20"/>
      <c r="AF13" s="10"/>
      <c r="AG13" s="20"/>
      <c r="AH13" s="10"/>
      <c r="AI13" s="20"/>
      <c r="AJ13" s="10"/>
      <c r="AK13" s="20"/>
      <c r="AL13" s="10"/>
      <c r="AM13" s="20"/>
      <c r="AN13" s="10"/>
      <c r="AO13" s="20"/>
      <c r="AP13" s="10"/>
      <c r="AQ13" s="20"/>
      <c r="AR13" s="10"/>
      <c r="AS13" s="20"/>
      <c r="AT13" s="10"/>
      <c r="AU13" s="20"/>
      <c r="AV13" s="10"/>
      <c r="AW13" s="20"/>
      <c r="AX13" s="10"/>
      <c r="AY13" s="20"/>
      <c r="AZ13" s="10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</row>
    <row r="14" customFormat="false" ht="12.75" hidden="false" customHeight="false" outlineLevel="0" collapsed="false">
      <c r="B14" s="12" t="s">
        <v>70</v>
      </c>
      <c r="C14" s="7" t="n">
        <v>247846</v>
      </c>
      <c r="D14" s="7" t="n">
        <v>14074</v>
      </c>
      <c r="E14" s="7" t="n">
        <v>14364</v>
      </c>
      <c r="F14" s="7" t="n">
        <v>7847</v>
      </c>
      <c r="G14" s="7" t="n">
        <v>14293</v>
      </c>
      <c r="H14" s="7" t="n">
        <v>9490</v>
      </c>
      <c r="I14" s="7" t="n">
        <v>6751</v>
      </c>
      <c r="J14" s="7" t="n">
        <v>12019</v>
      </c>
      <c r="K14" s="7" t="n">
        <v>7077</v>
      </c>
      <c r="L14" s="7" t="n">
        <v>7686</v>
      </c>
      <c r="M14" s="7" t="n">
        <v>12796</v>
      </c>
      <c r="N14" s="7" t="n">
        <v>9733</v>
      </c>
      <c r="O14" s="7" t="n">
        <v>4162</v>
      </c>
      <c r="P14" s="8" t="n">
        <v>4933</v>
      </c>
      <c r="Q14" s="9" t="n">
        <v>4040</v>
      </c>
      <c r="R14" s="8" t="n">
        <v>8365</v>
      </c>
      <c r="S14" s="9" t="n">
        <v>10227</v>
      </c>
      <c r="T14" s="8" t="n">
        <v>8283</v>
      </c>
      <c r="U14" s="9" t="n">
        <v>5245</v>
      </c>
      <c r="V14" s="8" t="n">
        <v>2912</v>
      </c>
      <c r="W14" s="9" t="n">
        <v>1774</v>
      </c>
      <c r="X14" s="8" t="n">
        <v>1826</v>
      </c>
      <c r="Y14" s="9" t="n">
        <v>3562</v>
      </c>
      <c r="Z14" s="8" t="n">
        <v>7033</v>
      </c>
      <c r="AA14" s="9" t="n">
        <v>4680</v>
      </c>
      <c r="AB14" s="8" t="n">
        <v>328</v>
      </c>
      <c r="AC14" s="9" t="n">
        <v>868</v>
      </c>
      <c r="AD14" s="8" t="n">
        <v>330</v>
      </c>
      <c r="AE14" s="9" t="n">
        <v>1026</v>
      </c>
      <c r="AF14" s="8" t="n">
        <v>1558</v>
      </c>
      <c r="AG14" s="9" t="n">
        <v>1477</v>
      </c>
      <c r="AH14" s="8" t="n">
        <v>1025</v>
      </c>
      <c r="AI14" s="9" t="n">
        <v>858</v>
      </c>
      <c r="AJ14" s="8" t="n">
        <v>2501</v>
      </c>
      <c r="AK14" s="9" t="n">
        <v>445</v>
      </c>
      <c r="AL14" s="8" t="n">
        <v>286</v>
      </c>
      <c r="AM14" s="9" t="n">
        <v>2924</v>
      </c>
      <c r="AN14" s="8" t="n">
        <v>2242</v>
      </c>
      <c r="AO14" s="9" t="n">
        <v>2899</v>
      </c>
      <c r="AP14" s="8" t="n">
        <v>4210</v>
      </c>
      <c r="AQ14" s="9" t="n">
        <v>4786</v>
      </c>
      <c r="AR14" s="8" t="n">
        <v>171</v>
      </c>
      <c r="AS14" s="9" t="n">
        <v>368</v>
      </c>
      <c r="AT14" s="8" t="n">
        <v>196</v>
      </c>
      <c r="AU14" s="9" t="n">
        <v>2578</v>
      </c>
      <c r="AV14" s="8" t="n">
        <v>204</v>
      </c>
      <c r="AW14" s="9" t="n">
        <v>3388</v>
      </c>
      <c r="AX14" s="8" t="n">
        <v>3777</v>
      </c>
      <c r="AY14" s="9" t="n">
        <v>2236</v>
      </c>
      <c r="AZ14" s="8" t="n">
        <v>173</v>
      </c>
      <c r="BA14" s="11" t="n">
        <v>118</v>
      </c>
      <c r="BB14" s="11" t="n">
        <v>125</v>
      </c>
      <c r="BC14" s="11" t="n">
        <v>475</v>
      </c>
      <c r="BD14" s="11" t="n">
        <v>639</v>
      </c>
      <c r="BE14" s="11" t="n">
        <v>1383</v>
      </c>
      <c r="BF14" s="11" t="n">
        <v>1865</v>
      </c>
      <c r="BG14" s="11" t="n">
        <v>3084</v>
      </c>
      <c r="BH14" s="11" t="n">
        <v>7159</v>
      </c>
      <c r="BI14" s="11" t="n">
        <v>5924</v>
      </c>
      <c r="BJ14" s="11" t="n">
        <v>1033</v>
      </c>
      <c r="BK14" s="11" t="n">
        <v>335</v>
      </c>
      <c r="BL14" s="11" t="n">
        <v>1038</v>
      </c>
      <c r="BM14" s="11" t="n">
        <v>642</v>
      </c>
    </row>
    <row r="15" customFormat="false" ht="12.75" hidden="false" customHeight="false" outlineLevel="0" collapsed="false">
      <c r="B15" s="12" t="s">
        <v>71</v>
      </c>
      <c r="C15" s="7" t="n">
        <v>74308</v>
      </c>
      <c r="D15" s="7" t="n">
        <v>3267</v>
      </c>
      <c r="E15" s="7" t="n">
        <v>3089</v>
      </c>
      <c r="F15" s="7" t="n">
        <v>2201</v>
      </c>
      <c r="G15" s="7" t="n">
        <v>4142</v>
      </c>
      <c r="H15" s="7" t="n">
        <v>2917</v>
      </c>
      <c r="I15" s="7" t="n">
        <v>2012</v>
      </c>
      <c r="J15" s="7" t="n">
        <v>3032</v>
      </c>
      <c r="K15" s="7" t="n">
        <v>2160</v>
      </c>
      <c r="L15" s="7" t="n">
        <v>1948</v>
      </c>
      <c r="M15" s="7" t="n">
        <v>4261</v>
      </c>
      <c r="N15" s="7" t="n">
        <v>3421</v>
      </c>
      <c r="O15" s="7" t="n">
        <v>1220</v>
      </c>
      <c r="P15" s="8" t="n">
        <v>1440</v>
      </c>
      <c r="Q15" s="9" t="n">
        <v>1095</v>
      </c>
      <c r="R15" s="8" t="n">
        <v>2502</v>
      </c>
      <c r="S15" s="9" t="n">
        <v>3114</v>
      </c>
      <c r="T15" s="8" t="n">
        <v>2269</v>
      </c>
      <c r="U15" s="9" t="n">
        <v>1449</v>
      </c>
      <c r="V15" s="8" t="n">
        <v>768</v>
      </c>
      <c r="W15" s="9" t="n">
        <v>563</v>
      </c>
      <c r="X15" s="8" t="n">
        <v>493</v>
      </c>
      <c r="Y15" s="9" t="n">
        <v>900</v>
      </c>
      <c r="Z15" s="8" t="n">
        <v>2052</v>
      </c>
      <c r="AA15" s="9" t="n">
        <v>1185</v>
      </c>
      <c r="AB15" s="8" t="n">
        <v>92</v>
      </c>
      <c r="AC15" s="9" t="n">
        <v>266</v>
      </c>
      <c r="AD15" s="8" t="n">
        <v>106</v>
      </c>
      <c r="AE15" s="9" t="n">
        <v>316</v>
      </c>
      <c r="AF15" s="8" t="n">
        <v>446</v>
      </c>
      <c r="AG15" s="9" t="n">
        <v>458</v>
      </c>
      <c r="AH15" s="8" t="n">
        <v>277</v>
      </c>
      <c r="AI15" s="9" t="n">
        <v>257</v>
      </c>
      <c r="AJ15" s="8" t="n">
        <v>717</v>
      </c>
      <c r="AK15" s="9" t="n">
        <v>95</v>
      </c>
      <c r="AL15" s="8" t="n">
        <v>64</v>
      </c>
      <c r="AM15" s="9" t="n">
        <v>758</v>
      </c>
      <c r="AN15" s="8" t="n">
        <v>611</v>
      </c>
      <c r="AO15" s="9" t="n">
        <v>790</v>
      </c>
      <c r="AP15" s="8" t="n">
        <v>1129</v>
      </c>
      <c r="AQ15" s="9" t="n">
        <v>1985</v>
      </c>
      <c r="AR15" s="8" t="n">
        <v>72</v>
      </c>
      <c r="AS15" s="9" t="n">
        <v>126</v>
      </c>
      <c r="AT15" s="8" t="n">
        <v>91</v>
      </c>
      <c r="AU15" s="9" t="n">
        <v>1073</v>
      </c>
      <c r="AV15" s="8" t="n">
        <v>79</v>
      </c>
      <c r="AW15" s="9" t="n">
        <v>1174</v>
      </c>
      <c r="AX15" s="8" t="n">
        <v>1215</v>
      </c>
      <c r="AY15" s="9" t="n">
        <v>825</v>
      </c>
      <c r="AZ15" s="8" t="n">
        <v>58</v>
      </c>
      <c r="BA15" s="11" t="n">
        <v>38</v>
      </c>
      <c r="BB15" s="11" t="n">
        <v>47</v>
      </c>
      <c r="BC15" s="11" t="n">
        <v>227</v>
      </c>
      <c r="BD15" s="11" t="n">
        <v>309</v>
      </c>
      <c r="BE15" s="11" t="n">
        <v>653</v>
      </c>
      <c r="BF15" s="11" t="n">
        <v>896</v>
      </c>
      <c r="BG15" s="11" t="n">
        <v>518</v>
      </c>
      <c r="BH15" s="11" t="n">
        <v>2686</v>
      </c>
      <c r="BI15" s="11" t="n">
        <v>3479</v>
      </c>
      <c r="BJ15" s="11" t="n">
        <v>114</v>
      </c>
      <c r="BK15" s="11" t="n">
        <v>125</v>
      </c>
      <c r="BL15" s="11" t="n">
        <v>359</v>
      </c>
      <c r="BM15" s="11" t="n">
        <v>277</v>
      </c>
    </row>
    <row r="16" customFormat="false" ht="12.75" hidden="false" customHeight="false" outlineLevel="0" collapsed="false">
      <c r="B16" s="12" t="s">
        <v>72</v>
      </c>
      <c r="C16" s="7" t="n">
        <v>151032</v>
      </c>
      <c r="D16" s="7" t="n">
        <v>9226</v>
      </c>
      <c r="E16" s="7" t="n">
        <v>9378</v>
      </c>
      <c r="F16" s="7" t="n">
        <v>5009</v>
      </c>
      <c r="G16" s="7" t="n">
        <v>8802</v>
      </c>
      <c r="H16" s="7" t="n">
        <v>5605</v>
      </c>
      <c r="I16" s="7" t="n">
        <v>4266</v>
      </c>
      <c r="J16" s="7" t="n">
        <v>7654</v>
      </c>
      <c r="K16" s="7" t="n">
        <v>4397</v>
      </c>
      <c r="L16" s="7" t="n">
        <v>4957</v>
      </c>
      <c r="M16" s="7" t="n">
        <v>7379</v>
      </c>
      <c r="N16" s="7" t="n">
        <v>5729</v>
      </c>
      <c r="O16" s="7" t="n">
        <v>2528</v>
      </c>
      <c r="P16" s="8" t="n">
        <v>3208</v>
      </c>
      <c r="Q16" s="9" t="n">
        <v>2654</v>
      </c>
      <c r="R16" s="8" t="n">
        <v>5369</v>
      </c>
      <c r="S16" s="9" t="n">
        <v>6508</v>
      </c>
      <c r="T16" s="8" t="n">
        <v>5294</v>
      </c>
      <c r="U16" s="9" t="n">
        <v>3474</v>
      </c>
      <c r="V16" s="8" t="n">
        <v>1866</v>
      </c>
      <c r="W16" s="9" t="n">
        <v>995</v>
      </c>
      <c r="X16" s="8" t="n">
        <v>1128</v>
      </c>
      <c r="Y16" s="9" t="n">
        <v>2332</v>
      </c>
      <c r="Z16" s="8" t="n">
        <v>4433</v>
      </c>
      <c r="AA16" s="9" t="n">
        <v>3108</v>
      </c>
      <c r="AB16" s="8" t="n">
        <v>185</v>
      </c>
      <c r="AC16" s="9" t="n">
        <v>528</v>
      </c>
      <c r="AD16" s="8" t="n">
        <v>185</v>
      </c>
      <c r="AE16" s="9" t="n">
        <v>632</v>
      </c>
      <c r="AF16" s="8" t="n">
        <v>946</v>
      </c>
      <c r="AG16" s="9" t="n">
        <v>887</v>
      </c>
      <c r="AH16" s="8" t="n">
        <v>634</v>
      </c>
      <c r="AI16" s="9" t="n">
        <v>536</v>
      </c>
      <c r="AJ16" s="8" t="n">
        <v>1624</v>
      </c>
      <c r="AK16" s="9" t="n">
        <v>300</v>
      </c>
      <c r="AL16" s="8" t="n">
        <v>176</v>
      </c>
      <c r="AM16" s="9" t="n">
        <v>1924</v>
      </c>
      <c r="AN16" s="8" t="n">
        <v>1430</v>
      </c>
      <c r="AO16" s="9" t="n">
        <v>1784</v>
      </c>
      <c r="AP16" s="8" t="n">
        <v>2768</v>
      </c>
      <c r="AQ16" s="9" t="n">
        <v>2398</v>
      </c>
      <c r="AR16" s="8" t="n">
        <v>70</v>
      </c>
      <c r="AS16" s="9" t="n">
        <v>207</v>
      </c>
      <c r="AT16" s="8" t="n">
        <v>74</v>
      </c>
      <c r="AU16" s="9" t="n">
        <v>1256</v>
      </c>
      <c r="AV16" s="8" t="n">
        <v>94</v>
      </c>
      <c r="AW16" s="9" t="n">
        <v>1905</v>
      </c>
      <c r="AX16" s="8" t="n">
        <v>2243</v>
      </c>
      <c r="AY16" s="9" t="n">
        <v>1232</v>
      </c>
      <c r="AZ16" s="8" t="n">
        <v>93</v>
      </c>
      <c r="BA16" s="11" t="n">
        <v>61</v>
      </c>
      <c r="BB16" s="11" t="n">
        <v>64</v>
      </c>
      <c r="BC16" s="11" t="n">
        <v>190</v>
      </c>
      <c r="BD16" s="11" t="n">
        <v>270</v>
      </c>
      <c r="BE16" s="11" t="n">
        <v>606</v>
      </c>
      <c r="BF16" s="11" t="n">
        <v>830</v>
      </c>
      <c r="BG16" s="11" t="n">
        <v>2337</v>
      </c>
      <c r="BH16" s="11" t="n">
        <v>3564</v>
      </c>
      <c r="BI16" s="11" t="n">
        <v>1755</v>
      </c>
      <c r="BJ16" s="11" t="n">
        <v>865</v>
      </c>
      <c r="BK16" s="11" t="n">
        <v>176</v>
      </c>
      <c r="BL16" s="11" t="n">
        <v>592</v>
      </c>
      <c r="BM16" s="11" t="n">
        <v>312</v>
      </c>
    </row>
    <row r="17" customFormat="false" ht="12.75" hidden="false" customHeight="false" outlineLevel="0" collapsed="false">
      <c r="B17" s="12" t="s">
        <v>73</v>
      </c>
      <c r="C17" s="7" t="n">
        <v>19712</v>
      </c>
      <c r="D17" s="7" t="n">
        <v>1432</v>
      </c>
      <c r="E17" s="7" t="n">
        <v>1732</v>
      </c>
      <c r="F17" s="7" t="n">
        <v>611</v>
      </c>
      <c r="G17" s="7" t="n">
        <v>1304</v>
      </c>
      <c r="H17" s="7" t="n">
        <v>859</v>
      </c>
      <c r="I17" s="7" t="n">
        <v>458</v>
      </c>
      <c r="J17" s="7" t="n">
        <v>1287</v>
      </c>
      <c r="K17" s="7" t="n">
        <v>480</v>
      </c>
      <c r="L17" s="7" t="n">
        <v>744</v>
      </c>
      <c r="M17" s="7" t="n">
        <v>895</v>
      </c>
      <c r="N17" s="7" t="n">
        <v>533</v>
      </c>
      <c r="O17" s="7" t="n">
        <v>293</v>
      </c>
      <c r="P17" s="8" t="n">
        <v>247</v>
      </c>
      <c r="Q17" s="9" t="n">
        <v>266</v>
      </c>
      <c r="R17" s="8" t="n">
        <v>480</v>
      </c>
      <c r="S17" s="9" t="n">
        <v>563</v>
      </c>
      <c r="T17" s="8" t="n">
        <v>711</v>
      </c>
      <c r="U17" s="9" t="n">
        <v>305</v>
      </c>
      <c r="V17" s="8" t="n">
        <v>267</v>
      </c>
      <c r="W17" s="9" t="n">
        <v>210</v>
      </c>
      <c r="X17" s="8" t="n">
        <v>153</v>
      </c>
      <c r="Y17" s="9" t="n">
        <v>309</v>
      </c>
      <c r="Z17" s="8" t="n">
        <v>506</v>
      </c>
      <c r="AA17" s="9" t="n">
        <v>380</v>
      </c>
      <c r="AB17" s="8" t="n">
        <v>47</v>
      </c>
      <c r="AC17" s="9" t="n">
        <v>74</v>
      </c>
      <c r="AD17" s="8" t="n">
        <v>38</v>
      </c>
      <c r="AE17" s="9" t="n">
        <v>65</v>
      </c>
      <c r="AF17" s="8" t="n">
        <v>160</v>
      </c>
      <c r="AG17" s="9" t="n">
        <v>132</v>
      </c>
      <c r="AH17" s="8" t="n">
        <v>114</v>
      </c>
      <c r="AI17" s="9" t="n">
        <v>65</v>
      </c>
      <c r="AJ17" s="8" t="n">
        <v>160</v>
      </c>
      <c r="AK17" s="9" t="n">
        <v>26</v>
      </c>
      <c r="AL17" s="8" t="n">
        <v>46</v>
      </c>
      <c r="AM17" s="9" t="n">
        <v>239</v>
      </c>
      <c r="AN17" s="8" t="n">
        <v>183</v>
      </c>
      <c r="AO17" s="9" t="n">
        <v>314</v>
      </c>
      <c r="AP17" s="8" t="n">
        <v>311</v>
      </c>
      <c r="AQ17" s="9" t="n">
        <v>333</v>
      </c>
      <c r="AR17" s="8" t="n">
        <v>27</v>
      </c>
      <c r="AS17" s="9" t="n">
        <v>32</v>
      </c>
      <c r="AT17" s="8" t="n">
        <v>29</v>
      </c>
      <c r="AU17" s="9" t="n">
        <v>112</v>
      </c>
      <c r="AV17" s="8" t="n">
        <v>21</v>
      </c>
      <c r="AW17" s="9" t="n">
        <v>254</v>
      </c>
      <c r="AX17" s="8" t="n">
        <v>263</v>
      </c>
      <c r="AY17" s="9" t="n">
        <v>168</v>
      </c>
      <c r="AZ17" s="8" t="n">
        <v>20</v>
      </c>
      <c r="BA17" s="11" t="n">
        <v>17</v>
      </c>
      <c r="BB17" s="11" t="n">
        <v>12</v>
      </c>
      <c r="BC17" s="11" t="n">
        <v>35</v>
      </c>
      <c r="BD17" s="11" t="n">
        <v>51</v>
      </c>
      <c r="BE17" s="11" t="n">
        <v>53</v>
      </c>
      <c r="BF17" s="11" t="n">
        <v>92</v>
      </c>
      <c r="BG17" s="11" t="n">
        <v>75</v>
      </c>
      <c r="BH17" s="11" t="n">
        <v>403</v>
      </c>
      <c r="BI17" s="11" t="n">
        <v>530</v>
      </c>
      <c r="BJ17" s="11" t="n">
        <v>46</v>
      </c>
      <c r="BK17" s="11" t="n">
        <v>30</v>
      </c>
      <c r="BL17" s="11" t="n">
        <v>69</v>
      </c>
      <c r="BM17" s="11" t="n">
        <v>41</v>
      </c>
    </row>
    <row r="18" customFormat="false" ht="12.75" hidden="false" customHeight="false" outlineLevel="0" collapsed="false">
      <c r="B18" s="12" t="s">
        <v>74</v>
      </c>
      <c r="C18" s="7" t="n">
        <v>2794</v>
      </c>
      <c r="D18" s="7" t="n">
        <v>149</v>
      </c>
      <c r="E18" s="7" t="n">
        <v>165</v>
      </c>
      <c r="F18" s="7" t="n">
        <v>26</v>
      </c>
      <c r="G18" s="7" t="n">
        <v>45</v>
      </c>
      <c r="H18" s="7" t="n">
        <v>109</v>
      </c>
      <c r="I18" s="7" t="n">
        <v>15</v>
      </c>
      <c r="J18" s="7" t="n">
        <v>46</v>
      </c>
      <c r="K18" s="7" t="n">
        <v>40</v>
      </c>
      <c r="L18" s="7" t="n">
        <v>37</v>
      </c>
      <c r="M18" s="7" t="n">
        <v>261</v>
      </c>
      <c r="N18" s="7" t="n">
        <v>50</v>
      </c>
      <c r="O18" s="7" t="n">
        <v>121</v>
      </c>
      <c r="P18" s="8" t="n">
        <v>38</v>
      </c>
      <c r="Q18" s="9" t="n">
        <v>25</v>
      </c>
      <c r="R18" s="8" t="n">
        <v>14</v>
      </c>
      <c r="S18" s="9" t="n">
        <v>42</v>
      </c>
      <c r="T18" s="8" t="n">
        <v>9</v>
      </c>
      <c r="U18" s="9" t="n">
        <v>17</v>
      </c>
      <c r="V18" s="8" t="n">
        <v>11</v>
      </c>
      <c r="W18" s="9" t="n">
        <v>6</v>
      </c>
      <c r="X18" s="8" t="n">
        <v>52</v>
      </c>
      <c r="Y18" s="9" t="n">
        <v>21</v>
      </c>
      <c r="Z18" s="8" t="n">
        <v>42</v>
      </c>
      <c r="AA18" s="9" t="n">
        <v>7</v>
      </c>
      <c r="AB18" s="8" t="n">
        <v>4</v>
      </c>
      <c r="AC18" s="9" t="n">
        <v>0</v>
      </c>
      <c r="AD18" s="8" t="n">
        <v>1</v>
      </c>
      <c r="AE18" s="9" t="n">
        <v>13</v>
      </c>
      <c r="AF18" s="8" t="n">
        <v>6</v>
      </c>
      <c r="AG18" s="9" t="n">
        <v>0</v>
      </c>
      <c r="AH18" s="8" t="n">
        <v>0</v>
      </c>
      <c r="AI18" s="9" t="n">
        <v>0</v>
      </c>
      <c r="AJ18" s="8" t="n">
        <v>0</v>
      </c>
      <c r="AK18" s="9" t="n">
        <v>24</v>
      </c>
      <c r="AL18" s="8" t="n">
        <v>0</v>
      </c>
      <c r="AM18" s="9" t="n">
        <v>3</v>
      </c>
      <c r="AN18" s="8" t="n">
        <v>18</v>
      </c>
      <c r="AO18" s="9" t="n">
        <v>11</v>
      </c>
      <c r="AP18" s="8" t="n">
        <v>2</v>
      </c>
      <c r="AQ18" s="9" t="n">
        <v>70</v>
      </c>
      <c r="AR18" s="8" t="n">
        <v>2</v>
      </c>
      <c r="AS18" s="9" t="n">
        <v>3</v>
      </c>
      <c r="AT18" s="8" t="n">
        <v>2</v>
      </c>
      <c r="AU18" s="9" t="n">
        <v>137</v>
      </c>
      <c r="AV18" s="8" t="n">
        <v>10</v>
      </c>
      <c r="AW18" s="9" t="n">
        <v>55</v>
      </c>
      <c r="AX18" s="8" t="n">
        <v>56</v>
      </c>
      <c r="AY18" s="9" t="n">
        <v>11</v>
      </c>
      <c r="AZ18" s="8" t="n">
        <v>2</v>
      </c>
      <c r="BA18" s="11" t="n">
        <v>2</v>
      </c>
      <c r="BB18" s="11" t="n">
        <v>2</v>
      </c>
      <c r="BC18" s="11" t="n">
        <v>23</v>
      </c>
      <c r="BD18" s="11" t="n">
        <v>9</v>
      </c>
      <c r="BE18" s="11" t="n">
        <v>71</v>
      </c>
      <c r="BF18" s="11" t="n">
        <v>47</v>
      </c>
      <c r="BG18" s="11" t="n">
        <v>154</v>
      </c>
      <c r="BH18" s="11" t="n">
        <v>506</v>
      </c>
      <c r="BI18" s="11" t="n">
        <v>160</v>
      </c>
      <c r="BJ18" s="11" t="n">
        <v>8</v>
      </c>
      <c r="BK18" s="11" t="n">
        <v>4</v>
      </c>
      <c r="BL18" s="11" t="n">
        <v>18</v>
      </c>
      <c r="BM18" s="11" t="n">
        <v>12</v>
      </c>
    </row>
    <row r="19" customFormat="false" ht="12.75" hidden="false" customHeight="false" outlineLevel="0" collapsed="false">
      <c r="B19" s="17" t="s">
        <v>76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0"/>
      <c r="Q19" s="20"/>
      <c r="R19" s="10"/>
      <c r="S19" s="20"/>
      <c r="T19" s="10"/>
      <c r="U19" s="20"/>
      <c r="V19" s="10"/>
      <c r="W19" s="20"/>
      <c r="X19" s="10"/>
      <c r="Y19" s="20"/>
      <c r="Z19" s="10"/>
      <c r="AA19" s="20"/>
      <c r="AB19" s="10"/>
      <c r="AC19" s="20"/>
      <c r="AD19" s="10"/>
      <c r="AE19" s="20"/>
      <c r="AF19" s="10"/>
      <c r="AG19" s="20"/>
      <c r="AH19" s="10"/>
      <c r="AI19" s="20"/>
      <c r="AJ19" s="10"/>
      <c r="AK19" s="20"/>
      <c r="AL19" s="10"/>
      <c r="AM19" s="20"/>
      <c r="AN19" s="10"/>
      <c r="AO19" s="20"/>
      <c r="AP19" s="10"/>
      <c r="AQ19" s="20"/>
      <c r="AR19" s="10"/>
      <c r="AS19" s="20"/>
      <c r="AT19" s="10"/>
      <c r="AU19" s="20"/>
      <c r="AV19" s="10"/>
      <c r="AW19" s="20"/>
      <c r="AX19" s="10"/>
      <c r="AY19" s="20"/>
      <c r="AZ19" s="10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</row>
    <row r="20" customFormat="false" ht="12.75" hidden="false" customHeight="false" outlineLevel="0" collapsed="false">
      <c r="B20" s="12" t="s">
        <v>70</v>
      </c>
      <c r="C20" s="7" t="n">
        <v>244618</v>
      </c>
      <c r="D20" s="7" t="n">
        <v>14361</v>
      </c>
      <c r="E20" s="7" t="n">
        <v>14438</v>
      </c>
      <c r="F20" s="7" t="n">
        <v>8202</v>
      </c>
      <c r="G20" s="7" t="n">
        <v>14981</v>
      </c>
      <c r="H20" s="7" t="n">
        <v>10251</v>
      </c>
      <c r="I20" s="7" t="n">
        <v>6421</v>
      </c>
      <c r="J20" s="7" t="n">
        <v>11607</v>
      </c>
      <c r="K20" s="7" t="n">
        <v>7236</v>
      </c>
      <c r="L20" s="7" t="n">
        <v>7660</v>
      </c>
      <c r="M20" s="7" t="n">
        <v>13352</v>
      </c>
      <c r="N20" s="7" t="n">
        <v>9744</v>
      </c>
      <c r="O20" s="7" t="n">
        <v>4152</v>
      </c>
      <c r="P20" s="8" t="n">
        <v>5158</v>
      </c>
      <c r="Q20" s="9" t="n">
        <v>3733</v>
      </c>
      <c r="R20" s="8" t="n">
        <v>7796</v>
      </c>
      <c r="S20" s="9" t="n">
        <v>9992</v>
      </c>
      <c r="T20" s="8" t="n">
        <v>7662</v>
      </c>
      <c r="U20" s="9" t="n">
        <v>4982</v>
      </c>
      <c r="V20" s="8" t="n">
        <v>2642</v>
      </c>
      <c r="W20" s="9" t="n">
        <v>1654</v>
      </c>
      <c r="X20" s="8" t="n">
        <v>1711</v>
      </c>
      <c r="Y20" s="9" t="n">
        <v>3216</v>
      </c>
      <c r="Z20" s="8" t="n">
        <v>6809</v>
      </c>
      <c r="AA20" s="9" t="n">
        <v>4366</v>
      </c>
      <c r="AB20" s="8" t="n">
        <v>277</v>
      </c>
      <c r="AC20" s="9" t="n">
        <v>816</v>
      </c>
      <c r="AD20" s="8" t="n">
        <v>268</v>
      </c>
      <c r="AE20" s="9" t="n">
        <v>892</v>
      </c>
      <c r="AF20" s="8" t="n">
        <v>1338</v>
      </c>
      <c r="AG20" s="9" t="n">
        <v>1337</v>
      </c>
      <c r="AH20" s="8" t="n">
        <v>923</v>
      </c>
      <c r="AI20" s="9" t="n">
        <v>722</v>
      </c>
      <c r="AJ20" s="8" t="n">
        <v>2307</v>
      </c>
      <c r="AK20" s="9" t="n">
        <v>335</v>
      </c>
      <c r="AL20" s="8" t="n">
        <v>253</v>
      </c>
      <c r="AM20" s="9" t="n">
        <v>2565</v>
      </c>
      <c r="AN20" s="8" t="n">
        <v>1971</v>
      </c>
      <c r="AO20" s="9" t="n">
        <v>2611</v>
      </c>
      <c r="AP20" s="8" t="n">
        <v>3902</v>
      </c>
      <c r="AQ20" s="9" t="n">
        <v>4876</v>
      </c>
      <c r="AR20" s="8" t="n">
        <v>174</v>
      </c>
      <c r="AS20" s="9" t="n">
        <v>303</v>
      </c>
      <c r="AT20" s="8" t="n">
        <v>230</v>
      </c>
      <c r="AU20" s="9" t="n">
        <v>2536</v>
      </c>
      <c r="AV20" s="8" t="n">
        <v>218</v>
      </c>
      <c r="AW20" s="9" t="n">
        <v>3054</v>
      </c>
      <c r="AX20" s="8" t="n">
        <v>3554</v>
      </c>
      <c r="AY20" s="9" t="n">
        <v>2163</v>
      </c>
      <c r="AZ20" s="8" t="n">
        <v>162</v>
      </c>
      <c r="BA20" s="11" t="n">
        <v>102</v>
      </c>
      <c r="BB20" s="11" t="n">
        <v>134</v>
      </c>
      <c r="BC20" s="11" t="n">
        <v>526</v>
      </c>
      <c r="BD20" s="11" t="n">
        <v>677</v>
      </c>
      <c r="BE20" s="11" t="n">
        <v>1471</v>
      </c>
      <c r="BF20" s="11" t="n">
        <v>2006</v>
      </c>
      <c r="BG20" s="11" t="n">
        <v>1808</v>
      </c>
      <c r="BH20" s="11" t="n">
        <v>6634</v>
      </c>
      <c r="BI20" s="11" t="n">
        <v>9122</v>
      </c>
      <c r="BJ20" s="11" t="n">
        <v>503</v>
      </c>
      <c r="BK20" s="11" t="n">
        <v>260</v>
      </c>
      <c r="BL20" s="11" t="n">
        <v>805</v>
      </c>
      <c r="BM20" s="11" t="n">
        <v>657</v>
      </c>
    </row>
    <row r="21" customFormat="false" ht="12.75" hidden="false" customHeight="false" outlineLevel="0" collapsed="false">
      <c r="B21" s="12" t="s">
        <v>71</v>
      </c>
      <c r="C21" s="7" t="n">
        <v>72019</v>
      </c>
      <c r="D21" s="7" t="n">
        <v>3208</v>
      </c>
      <c r="E21" s="7" t="n">
        <v>3208</v>
      </c>
      <c r="F21" s="7" t="n">
        <v>2281</v>
      </c>
      <c r="G21" s="7" t="n">
        <v>4127</v>
      </c>
      <c r="H21" s="7" t="n">
        <v>2736</v>
      </c>
      <c r="I21" s="7" t="n">
        <v>1623</v>
      </c>
      <c r="J21" s="7" t="n">
        <v>2718</v>
      </c>
      <c r="K21" s="7" t="n">
        <v>1759</v>
      </c>
      <c r="L21" s="7" t="n">
        <v>1905</v>
      </c>
      <c r="M21" s="7" t="n">
        <v>4441</v>
      </c>
      <c r="N21" s="7" t="n">
        <v>3566</v>
      </c>
      <c r="O21" s="7" t="n">
        <v>1169</v>
      </c>
      <c r="P21" s="8" t="n">
        <v>1532</v>
      </c>
      <c r="Q21" s="9" t="n">
        <v>1090</v>
      </c>
      <c r="R21" s="8" t="n">
        <v>2494</v>
      </c>
      <c r="S21" s="9" t="n">
        <v>2931</v>
      </c>
      <c r="T21" s="8" t="n">
        <v>2180</v>
      </c>
      <c r="U21" s="9" t="n">
        <v>1411</v>
      </c>
      <c r="V21" s="8" t="n">
        <v>708</v>
      </c>
      <c r="W21" s="9" t="n">
        <v>522</v>
      </c>
      <c r="X21" s="8" t="n">
        <v>568</v>
      </c>
      <c r="Y21" s="9" t="n">
        <v>856</v>
      </c>
      <c r="Z21" s="8" t="n">
        <v>1825</v>
      </c>
      <c r="AA21" s="9" t="n">
        <v>1094</v>
      </c>
      <c r="AB21" s="8" t="n">
        <v>99</v>
      </c>
      <c r="AC21" s="9" t="n">
        <v>251</v>
      </c>
      <c r="AD21" s="8" t="n">
        <v>63</v>
      </c>
      <c r="AE21" s="9" t="n">
        <v>294</v>
      </c>
      <c r="AF21" s="8" t="n">
        <v>401</v>
      </c>
      <c r="AG21" s="9" t="n">
        <v>419</v>
      </c>
      <c r="AH21" s="8" t="n">
        <v>291</v>
      </c>
      <c r="AI21" s="9" t="n">
        <v>219</v>
      </c>
      <c r="AJ21" s="8" t="n">
        <v>695</v>
      </c>
      <c r="AK21" s="9" t="n">
        <v>108</v>
      </c>
      <c r="AL21" s="8" t="n">
        <v>65</v>
      </c>
      <c r="AM21" s="9" t="n">
        <v>692</v>
      </c>
      <c r="AN21" s="8" t="n">
        <v>549</v>
      </c>
      <c r="AO21" s="9" t="n">
        <v>804</v>
      </c>
      <c r="AP21" s="8" t="n">
        <v>1063</v>
      </c>
      <c r="AQ21" s="9" t="n">
        <v>1959</v>
      </c>
      <c r="AR21" s="8" t="n">
        <v>50</v>
      </c>
      <c r="AS21" s="9" t="n">
        <v>107</v>
      </c>
      <c r="AT21" s="8" t="n">
        <v>102</v>
      </c>
      <c r="AU21" s="9" t="n">
        <v>1056</v>
      </c>
      <c r="AV21" s="8" t="n">
        <v>83</v>
      </c>
      <c r="AW21" s="9" t="n">
        <v>1044</v>
      </c>
      <c r="AX21" s="8" t="n">
        <v>1234</v>
      </c>
      <c r="AY21" s="9" t="n">
        <v>822</v>
      </c>
      <c r="AZ21" s="8" t="n">
        <v>61</v>
      </c>
      <c r="BA21" s="11" t="n">
        <v>42</v>
      </c>
      <c r="BB21" s="11" t="n">
        <v>57</v>
      </c>
      <c r="BC21" s="11" t="n">
        <v>222</v>
      </c>
      <c r="BD21" s="11" t="n">
        <v>280</v>
      </c>
      <c r="BE21" s="11" t="n">
        <v>656</v>
      </c>
      <c r="BF21" s="11" t="n">
        <v>899</v>
      </c>
      <c r="BG21" s="11" t="n">
        <v>505</v>
      </c>
      <c r="BH21" s="11" t="n">
        <v>2575</v>
      </c>
      <c r="BI21" s="11" t="n">
        <v>3485</v>
      </c>
      <c r="BJ21" s="11" t="n">
        <v>106</v>
      </c>
      <c r="BK21" s="11" t="n">
        <v>100</v>
      </c>
      <c r="BL21" s="11" t="n">
        <v>335</v>
      </c>
      <c r="BM21" s="11" t="n">
        <v>274</v>
      </c>
    </row>
    <row r="22" customFormat="false" ht="12.75" hidden="false" customHeight="false" outlineLevel="0" collapsed="false">
      <c r="B22" s="12" t="s">
        <v>72</v>
      </c>
      <c r="C22" s="7" t="n">
        <v>148378</v>
      </c>
      <c r="D22" s="7" t="n">
        <v>9768</v>
      </c>
      <c r="E22" s="7" t="n">
        <v>9247</v>
      </c>
      <c r="F22" s="7" t="n">
        <v>5102</v>
      </c>
      <c r="G22" s="7" t="n">
        <v>9163</v>
      </c>
      <c r="H22" s="7" t="n">
        <v>6002</v>
      </c>
      <c r="I22" s="7" t="n">
        <v>4252</v>
      </c>
      <c r="J22" s="7" t="n">
        <v>7608</v>
      </c>
      <c r="K22" s="7" t="n">
        <v>4919</v>
      </c>
      <c r="L22" s="7" t="n">
        <v>4709</v>
      </c>
      <c r="M22" s="7" t="n">
        <v>7819</v>
      </c>
      <c r="N22" s="7" t="n">
        <v>5629</v>
      </c>
      <c r="O22" s="7" t="n">
        <v>2550</v>
      </c>
      <c r="P22" s="8" t="n">
        <v>3323</v>
      </c>
      <c r="Q22" s="9" t="n">
        <v>2339</v>
      </c>
      <c r="R22" s="8" t="n">
        <v>4791</v>
      </c>
      <c r="S22" s="9" t="n">
        <v>6417</v>
      </c>
      <c r="T22" s="8" t="n">
        <v>4747</v>
      </c>
      <c r="U22" s="9" t="n">
        <v>3238</v>
      </c>
      <c r="V22" s="8" t="n">
        <v>1664</v>
      </c>
      <c r="W22" s="9" t="n">
        <v>981</v>
      </c>
      <c r="X22" s="8" t="n">
        <v>952</v>
      </c>
      <c r="Y22" s="9" t="n">
        <v>1997</v>
      </c>
      <c r="Z22" s="8" t="n">
        <v>4346</v>
      </c>
      <c r="AA22" s="9" t="n">
        <v>2781</v>
      </c>
      <c r="AB22" s="8" t="n">
        <v>144</v>
      </c>
      <c r="AC22" s="9" t="n">
        <v>468</v>
      </c>
      <c r="AD22" s="8" t="n">
        <v>160</v>
      </c>
      <c r="AE22" s="9" t="n">
        <v>518</v>
      </c>
      <c r="AF22" s="8" t="n">
        <v>796</v>
      </c>
      <c r="AG22" s="9" t="n">
        <v>785</v>
      </c>
      <c r="AH22" s="8" t="n">
        <v>516</v>
      </c>
      <c r="AI22" s="9" t="n">
        <v>447</v>
      </c>
      <c r="AJ22" s="8" t="n">
        <v>1453</v>
      </c>
      <c r="AK22" s="9" t="n">
        <v>190</v>
      </c>
      <c r="AL22" s="8" t="n">
        <v>139</v>
      </c>
      <c r="AM22" s="9" t="n">
        <v>1617</v>
      </c>
      <c r="AN22" s="8" t="n">
        <v>1245</v>
      </c>
      <c r="AO22" s="9" t="n">
        <v>1486</v>
      </c>
      <c r="AP22" s="8" t="n">
        <v>2500</v>
      </c>
      <c r="AQ22" s="9" t="n">
        <v>2528</v>
      </c>
      <c r="AR22" s="8" t="n">
        <v>79</v>
      </c>
      <c r="AS22" s="9" t="n">
        <v>162</v>
      </c>
      <c r="AT22" s="8" t="n">
        <v>95</v>
      </c>
      <c r="AU22" s="9" t="n">
        <v>1274</v>
      </c>
      <c r="AV22" s="8" t="n">
        <v>110</v>
      </c>
      <c r="AW22" s="9" t="n">
        <v>1741</v>
      </c>
      <c r="AX22" s="8" t="n">
        <v>2044</v>
      </c>
      <c r="AY22" s="9" t="n">
        <v>1162</v>
      </c>
      <c r="AZ22" s="8" t="n">
        <v>70</v>
      </c>
      <c r="BA22" s="11" t="n">
        <v>49</v>
      </c>
      <c r="BB22" s="11" t="n">
        <v>65</v>
      </c>
      <c r="BC22" s="11" t="n">
        <v>236</v>
      </c>
      <c r="BD22" s="11" t="n">
        <v>328</v>
      </c>
      <c r="BE22" s="11" t="n">
        <v>733</v>
      </c>
      <c r="BF22" s="11" t="n">
        <v>925</v>
      </c>
      <c r="BG22" s="11" t="n">
        <v>1154</v>
      </c>
      <c r="BH22" s="11" t="n">
        <v>3145</v>
      </c>
      <c r="BI22" s="11" t="n">
        <v>4460</v>
      </c>
      <c r="BJ22" s="11" t="n">
        <v>332</v>
      </c>
      <c r="BK22" s="11" t="n">
        <v>130</v>
      </c>
      <c r="BL22" s="11" t="n">
        <v>419</v>
      </c>
      <c r="BM22" s="11" t="n">
        <v>329</v>
      </c>
    </row>
    <row r="23" customFormat="false" ht="12.75" hidden="false" customHeight="false" outlineLevel="0" collapsed="false">
      <c r="B23" s="12" t="s">
        <v>73</v>
      </c>
      <c r="C23" s="7" t="n">
        <v>22463</v>
      </c>
      <c r="D23" s="7" t="n">
        <v>1245</v>
      </c>
      <c r="E23" s="7" t="n">
        <v>1856</v>
      </c>
      <c r="F23" s="7" t="n">
        <v>813</v>
      </c>
      <c r="G23" s="7" t="n">
        <v>1620</v>
      </c>
      <c r="H23" s="7" t="n">
        <v>1468</v>
      </c>
      <c r="I23" s="7" t="n">
        <v>536</v>
      </c>
      <c r="J23" s="7" t="n">
        <v>1212</v>
      </c>
      <c r="K23" s="7" t="n">
        <v>524</v>
      </c>
      <c r="L23" s="7" t="n">
        <v>1015</v>
      </c>
      <c r="M23" s="7" t="n">
        <v>982</v>
      </c>
      <c r="N23" s="7" t="n">
        <v>531</v>
      </c>
      <c r="O23" s="7" t="n">
        <v>374</v>
      </c>
      <c r="P23" s="8" t="n">
        <v>295</v>
      </c>
      <c r="Q23" s="9" t="n">
        <v>304</v>
      </c>
      <c r="R23" s="8" t="n">
        <v>510</v>
      </c>
      <c r="S23" s="9" t="n">
        <v>629</v>
      </c>
      <c r="T23" s="8" t="n">
        <v>731</v>
      </c>
      <c r="U23" s="9" t="n">
        <v>326</v>
      </c>
      <c r="V23" s="8" t="n">
        <v>267</v>
      </c>
      <c r="W23" s="9" t="n">
        <v>144</v>
      </c>
      <c r="X23" s="8" t="n">
        <v>149</v>
      </c>
      <c r="Y23" s="9" t="n">
        <v>363</v>
      </c>
      <c r="Z23" s="8" t="n">
        <v>609</v>
      </c>
      <c r="AA23" s="9" t="n">
        <v>477</v>
      </c>
      <c r="AB23" s="8" t="n">
        <v>31</v>
      </c>
      <c r="AC23" s="9" t="n">
        <v>93</v>
      </c>
      <c r="AD23" s="8" t="n">
        <v>45</v>
      </c>
      <c r="AE23" s="9" t="n">
        <v>72</v>
      </c>
      <c r="AF23" s="8" t="n">
        <v>141</v>
      </c>
      <c r="AG23" s="9" t="n">
        <v>129</v>
      </c>
      <c r="AH23" s="8" t="n">
        <v>116</v>
      </c>
      <c r="AI23" s="9" t="n">
        <v>56</v>
      </c>
      <c r="AJ23" s="8" t="n">
        <v>159</v>
      </c>
      <c r="AK23" s="9" t="n">
        <v>31</v>
      </c>
      <c r="AL23" s="8" t="n">
        <v>47</v>
      </c>
      <c r="AM23" s="9" t="n">
        <v>254</v>
      </c>
      <c r="AN23" s="8" t="n">
        <v>172</v>
      </c>
      <c r="AO23" s="9" t="n">
        <v>320</v>
      </c>
      <c r="AP23" s="8" t="n">
        <v>331</v>
      </c>
      <c r="AQ23" s="9" t="n">
        <v>355</v>
      </c>
      <c r="AR23" s="8" t="n">
        <v>43</v>
      </c>
      <c r="AS23" s="9" t="n">
        <v>30</v>
      </c>
      <c r="AT23" s="8" t="n">
        <v>29</v>
      </c>
      <c r="AU23" s="9" t="n">
        <v>127</v>
      </c>
      <c r="AV23" s="8" t="n">
        <v>21</v>
      </c>
      <c r="AW23" s="9" t="n">
        <v>241</v>
      </c>
      <c r="AX23" s="8" t="n">
        <v>248</v>
      </c>
      <c r="AY23" s="9" t="n">
        <v>175</v>
      </c>
      <c r="AZ23" s="8" t="n">
        <v>28</v>
      </c>
      <c r="BA23" s="11" t="n">
        <v>11</v>
      </c>
      <c r="BB23" s="11" t="n">
        <v>10</v>
      </c>
      <c r="BC23" s="11" t="n">
        <v>45</v>
      </c>
      <c r="BD23" s="11" t="n">
        <v>62</v>
      </c>
      <c r="BE23" s="11" t="n">
        <v>77</v>
      </c>
      <c r="BF23" s="11" t="n">
        <v>156</v>
      </c>
      <c r="BG23" s="11" t="n">
        <v>87</v>
      </c>
      <c r="BH23" s="11" t="n">
        <v>548</v>
      </c>
      <c r="BI23" s="11" t="n">
        <v>1009</v>
      </c>
      <c r="BJ23" s="11" t="n">
        <v>60</v>
      </c>
      <c r="BK23" s="11" t="n">
        <v>30</v>
      </c>
      <c r="BL23" s="11" t="n">
        <v>46</v>
      </c>
      <c r="BM23" s="11" t="n">
        <v>48</v>
      </c>
    </row>
    <row r="24" customFormat="false" ht="12.75" hidden="false" customHeight="false" outlineLevel="0" collapsed="false">
      <c r="B24" s="12" t="s">
        <v>74</v>
      </c>
      <c r="C24" s="7" t="n">
        <v>1758</v>
      </c>
      <c r="D24" s="7" t="n">
        <v>140</v>
      </c>
      <c r="E24" s="7" t="n">
        <v>127</v>
      </c>
      <c r="F24" s="7" t="n">
        <v>6</v>
      </c>
      <c r="G24" s="7" t="n">
        <v>71</v>
      </c>
      <c r="H24" s="7" t="n">
        <v>45</v>
      </c>
      <c r="I24" s="7" t="n">
        <v>10</v>
      </c>
      <c r="J24" s="7" t="n">
        <v>69</v>
      </c>
      <c r="K24" s="7" t="n">
        <v>34</v>
      </c>
      <c r="L24" s="7" t="n">
        <v>31</v>
      </c>
      <c r="M24" s="7" t="n">
        <v>110</v>
      </c>
      <c r="N24" s="7" t="n">
        <v>18</v>
      </c>
      <c r="O24" s="7" t="n">
        <v>59</v>
      </c>
      <c r="P24" s="8" t="n">
        <v>8</v>
      </c>
      <c r="Q24" s="9" t="n">
        <v>0</v>
      </c>
      <c r="R24" s="8" t="n">
        <v>1</v>
      </c>
      <c r="S24" s="9" t="n">
        <v>15</v>
      </c>
      <c r="T24" s="8" t="n">
        <v>4</v>
      </c>
      <c r="U24" s="9" t="n">
        <v>7</v>
      </c>
      <c r="V24" s="8" t="n">
        <v>3</v>
      </c>
      <c r="W24" s="9" t="n">
        <v>7</v>
      </c>
      <c r="X24" s="8" t="n">
        <v>42</v>
      </c>
      <c r="Y24" s="9" t="n">
        <v>0</v>
      </c>
      <c r="Z24" s="8" t="n">
        <v>29</v>
      </c>
      <c r="AA24" s="9" t="n">
        <v>14</v>
      </c>
      <c r="AB24" s="8" t="n">
        <v>3</v>
      </c>
      <c r="AC24" s="9" t="n">
        <v>4</v>
      </c>
      <c r="AD24" s="8" t="n">
        <v>0</v>
      </c>
      <c r="AE24" s="9" t="n">
        <v>8</v>
      </c>
      <c r="AF24" s="8" t="n">
        <v>0</v>
      </c>
      <c r="AG24" s="9" t="n">
        <v>4</v>
      </c>
      <c r="AH24" s="8" t="n">
        <v>0</v>
      </c>
      <c r="AI24" s="9" t="n">
        <v>0</v>
      </c>
      <c r="AJ24" s="8" t="n">
        <v>0</v>
      </c>
      <c r="AK24" s="9" t="n">
        <v>6</v>
      </c>
      <c r="AL24" s="8" t="n">
        <v>2</v>
      </c>
      <c r="AM24" s="9" t="n">
        <v>2</v>
      </c>
      <c r="AN24" s="8" t="n">
        <v>5</v>
      </c>
      <c r="AO24" s="9" t="n">
        <v>1</v>
      </c>
      <c r="AP24" s="8" t="n">
        <v>8</v>
      </c>
      <c r="AQ24" s="9" t="n">
        <v>34</v>
      </c>
      <c r="AR24" s="8" t="n">
        <v>2</v>
      </c>
      <c r="AS24" s="9" t="n">
        <v>4</v>
      </c>
      <c r="AT24" s="8" t="n">
        <v>4</v>
      </c>
      <c r="AU24" s="9" t="n">
        <v>79</v>
      </c>
      <c r="AV24" s="8" t="n">
        <v>4</v>
      </c>
      <c r="AW24" s="9" t="n">
        <v>28</v>
      </c>
      <c r="AX24" s="8" t="n">
        <v>28</v>
      </c>
      <c r="AY24" s="9" t="n">
        <v>4</v>
      </c>
      <c r="AZ24" s="8" t="n">
        <v>3</v>
      </c>
      <c r="BA24" s="11" t="n">
        <v>0</v>
      </c>
      <c r="BB24" s="11" t="n">
        <v>2</v>
      </c>
      <c r="BC24" s="11" t="n">
        <v>23</v>
      </c>
      <c r="BD24" s="11" t="n">
        <v>7</v>
      </c>
      <c r="BE24" s="11" t="n">
        <v>5</v>
      </c>
      <c r="BF24" s="11" t="n">
        <v>26</v>
      </c>
      <c r="BG24" s="11" t="n">
        <v>62</v>
      </c>
      <c r="BH24" s="11" t="n">
        <v>366</v>
      </c>
      <c r="BI24" s="11" t="n">
        <v>168</v>
      </c>
      <c r="BJ24" s="11" t="n">
        <v>5</v>
      </c>
      <c r="BK24" s="11" t="n">
        <v>0</v>
      </c>
      <c r="BL24" s="11" t="n">
        <v>5</v>
      </c>
      <c r="BM24" s="11" t="n">
        <v>6</v>
      </c>
    </row>
    <row r="25" customFormat="false" ht="12.75" hidden="false" customHeight="false" outlineLevel="0" collapsed="false">
      <c r="B25" s="17" t="s">
        <v>7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  <c r="Q25" s="9"/>
      <c r="R25" s="8"/>
      <c r="S25" s="9"/>
      <c r="T25" s="8"/>
      <c r="U25" s="9"/>
      <c r="V25" s="8"/>
      <c r="W25" s="9"/>
      <c r="X25" s="8"/>
      <c r="Y25" s="9"/>
      <c r="Z25" s="8"/>
      <c r="AA25" s="9"/>
      <c r="AB25" s="8"/>
      <c r="AC25" s="9"/>
      <c r="AD25" s="8"/>
      <c r="AE25" s="9"/>
      <c r="AF25" s="8"/>
      <c r="AG25" s="9"/>
      <c r="AH25" s="8"/>
      <c r="AI25" s="9"/>
      <c r="AJ25" s="8"/>
      <c r="AK25" s="9"/>
      <c r="AL25" s="8"/>
      <c r="AM25" s="9"/>
      <c r="AN25" s="8"/>
      <c r="AO25" s="9"/>
      <c r="AP25" s="8"/>
      <c r="AQ25" s="9"/>
      <c r="AR25" s="8"/>
      <c r="AS25" s="9"/>
      <c r="AT25" s="8"/>
      <c r="AU25" s="9"/>
      <c r="AV25" s="8"/>
      <c r="AW25" s="9"/>
      <c r="AX25" s="8"/>
      <c r="AY25" s="9"/>
      <c r="AZ25" s="8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</row>
    <row r="26" customFormat="false" ht="13.5" hidden="false" customHeight="false" outlineLevel="0" collapsed="false">
      <c r="B26" s="22" t="s">
        <v>70</v>
      </c>
      <c r="C26" s="23" t="n">
        <v>365</v>
      </c>
      <c r="D26" s="23" t="n">
        <v>1</v>
      </c>
      <c r="E26" s="23" t="n">
        <v>51</v>
      </c>
      <c r="F26" s="23" t="n">
        <v>0</v>
      </c>
      <c r="G26" s="23" t="n">
        <v>0</v>
      </c>
      <c r="H26" s="23" t="n">
        <v>42</v>
      </c>
      <c r="I26" s="23" t="n">
        <v>0</v>
      </c>
      <c r="J26" s="23" t="n">
        <v>83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72</v>
      </c>
      <c r="P26" s="24" t="n">
        <v>0</v>
      </c>
      <c r="Q26" s="25" t="n">
        <v>16</v>
      </c>
      <c r="R26" s="24" t="n">
        <v>0</v>
      </c>
      <c r="S26" s="25" t="n">
        <v>0</v>
      </c>
      <c r="T26" s="24" t="n">
        <v>0</v>
      </c>
      <c r="U26" s="25" t="n">
        <v>0</v>
      </c>
      <c r="V26" s="24" t="n">
        <v>0</v>
      </c>
      <c r="W26" s="25" t="n">
        <v>0</v>
      </c>
      <c r="X26" s="24" t="n">
        <v>8</v>
      </c>
      <c r="Y26" s="25" t="n">
        <v>0</v>
      </c>
      <c r="Z26" s="24" t="n">
        <v>0</v>
      </c>
      <c r="AA26" s="25" t="n">
        <v>0</v>
      </c>
      <c r="AB26" s="24" t="n">
        <v>0</v>
      </c>
      <c r="AC26" s="25" t="n">
        <v>0</v>
      </c>
      <c r="AD26" s="24" t="n">
        <v>0</v>
      </c>
      <c r="AE26" s="25" t="n">
        <v>0</v>
      </c>
      <c r="AF26" s="24" t="n">
        <v>3</v>
      </c>
      <c r="AG26" s="25" t="n">
        <v>11</v>
      </c>
      <c r="AH26" s="24" t="n">
        <v>0</v>
      </c>
      <c r="AI26" s="25" t="n">
        <v>2</v>
      </c>
      <c r="AJ26" s="24" t="n">
        <v>0</v>
      </c>
      <c r="AK26" s="25" t="n">
        <v>1</v>
      </c>
      <c r="AL26" s="24" t="n">
        <v>2</v>
      </c>
      <c r="AM26" s="25" t="n">
        <v>0</v>
      </c>
      <c r="AN26" s="24" t="n">
        <v>0</v>
      </c>
      <c r="AO26" s="25" t="n">
        <v>0</v>
      </c>
      <c r="AP26" s="24" t="n">
        <v>3</v>
      </c>
      <c r="AQ26" s="25" t="n">
        <v>0</v>
      </c>
      <c r="AR26" s="24" t="n">
        <v>1</v>
      </c>
      <c r="AS26" s="25" t="n">
        <v>0</v>
      </c>
      <c r="AT26" s="24" t="n">
        <v>1</v>
      </c>
      <c r="AU26" s="25" t="n">
        <v>0</v>
      </c>
      <c r="AV26" s="24" t="n">
        <v>0</v>
      </c>
      <c r="AW26" s="25" t="n">
        <v>0</v>
      </c>
      <c r="AX26" s="24" t="n">
        <v>18</v>
      </c>
      <c r="AY26" s="25" t="n">
        <v>4</v>
      </c>
      <c r="AZ26" s="24" t="n">
        <v>0</v>
      </c>
      <c r="BA26" s="26" t="n">
        <v>0</v>
      </c>
      <c r="BB26" s="26" t="n">
        <v>0</v>
      </c>
      <c r="BC26" s="26" t="n">
        <v>0</v>
      </c>
      <c r="BD26" s="26" t="n">
        <v>1</v>
      </c>
      <c r="BE26" s="26" t="n">
        <v>0</v>
      </c>
      <c r="BF26" s="26" t="n">
        <v>0</v>
      </c>
      <c r="BG26" s="26" t="n">
        <v>21</v>
      </c>
      <c r="BH26" s="26" t="n">
        <v>12</v>
      </c>
      <c r="BI26" s="26" t="n">
        <v>11</v>
      </c>
      <c r="BJ26" s="26" t="n">
        <v>1</v>
      </c>
      <c r="BK26" s="26" t="n">
        <v>0</v>
      </c>
      <c r="BL26" s="26" t="n">
        <v>0</v>
      </c>
      <c r="BM26" s="26" t="n">
        <v>0</v>
      </c>
    </row>
    <row r="27" customFormat="false" ht="13.5" hidden="false" customHeight="false" outlineLevel="0" collapsed="false">
      <c r="A27" s="27" t="n">
        <v>4</v>
      </c>
      <c r="B27" s="17" t="s">
        <v>7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0"/>
      <c r="Q27" s="20"/>
      <c r="R27" s="10"/>
      <c r="S27" s="20"/>
      <c r="T27" s="10"/>
      <c r="U27" s="20"/>
      <c r="V27" s="10"/>
      <c r="W27" s="20"/>
      <c r="X27" s="10"/>
      <c r="Y27" s="20"/>
      <c r="Z27" s="10"/>
      <c r="AA27" s="20"/>
      <c r="AB27" s="10"/>
      <c r="AC27" s="20"/>
      <c r="AD27" s="10"/>
      <c r="AE27" s="20"/>
      <c r="AF27" s="10"/>
      <c r="AG27" s="20"/>
      <c r="AH27" s="10"/>
      <c r="AI27" s="20"/>
      <c r="AJ27" s="10"/>
      <c r="AK27" s="20"/>
      <c r="AL27" s="10"/>
      <c r="AM27" s="20"/>
      <c r="AN27" s="10"/>
      <c r="AO27" s="20"/>
      <c r="AP27" s="10"/>
      <c r="AQ27" s="20"/>
      <c r="AR27" s="10"/>
      <c r="AS27" s="20"/>
      <c r="AT27" s="10"/>
      <c r="AU27" s="20"/>
      <c r="AV27" s="10"/>
      <c r="AW27" s="20"/>
      <c r="AX27" s="10"/>
      <c r="AY27" s="20"/>
      <c r="AZ27" s="10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</row>
    <row r="28" customFormat="false" ht="12.75" hidden="false" customHeight="false" outlineLevel="0" collapsed="false">
      <c r="B28" s="12" t="s">
        <v>70</v>
      </c>
      <c r="C28" s="28" t="n">
        <v>374356</v>
      </c>
      <c r="D28" s="28" t="n">
        <v>23315</v>
      </c>
      <c r="E28" s="28" t="n">
        <v>23941</v>
      </c>
      <c r="F28" s="28" t="n">
        <v>12460</v>
      </c>
      <c r="G28" s="28" t="n">
        <v>22867</v>
      </c>
      <c r="H28" s="28" t="n">
        <v>15048</v>
      </c>
      <c r="I28" s="28" t="n">
        <v>10255</v>
      </c>
      <c r="J28" s="28" t="n">
        <v>19106</v>
      </c>
      <c r="K28" s="28" t="n">
        <v>11181</v>
      </c>
      <c r="L28" s="28" t="n">
        <v>12213</v>
      </c>
      <c r="M28" s="28" t="n">
        <v>19098</v>
      </c>
      <c r="N28" s="28" t="n">
        <v>13793</v>
      </c>
      <c r="O28" s="28" t="n">
        <v>6460</v>
      </c>
      <c r="P28" s="29" t="n">
        <v>7732</v>
      </c>
      <c r="Q28" s="30" t="n">
        <v>5991</v>
      </c>
      <c r="R28" s="29" t="n">
        <v>12175</v>
      </c>
      <c r="S28" s="30" t="n">
        <v>15364</v>
      </c>
      <c r="T28" s="29" t="n">
        <v>12366</v>
      </c>
      <c r="U28" s="30" t="n">
        <v>7960</v>
      </c>
      <c r="V28" s="29" t="n">
        <v>4387</v>
      </c>
      <c r="W28" s="30" t="n">
        <v>2578</v>
      </c>
      <c r="X28" s="29" t="n">
        <v>2678</v>
      </c>
      <c r="Y28" s="30" t="n">
        <v>5374</v>
      </c>
      <c r="Z28" s="29" t="n">
        <v>10815</v>
      </c>
      <c r="AA28" s="30" t="n">
        <v>7234</v>
      </c>
      <c r="AB28" s="29" t="n">
        <v>460</v>
      </c>
      <c r="AC28" s="30" t="n">
        <v>1267</v>
      </c>
      <c r="AD28" s="29" t="n">
        <v>456</v>
      </c>
      <c r="AE28" s="30" t="n">
        <v>1425</v>
      </c>
      <c r="AF28" s="29" t="n">
        <v>2216</v>
      </c>
      <c r="AG28" s="30" t="n">
        <v>2138</v>
      </c>
      <c r="AH28" s="29" t="n">
        <v>1495</v>
      </c>
      <c r="AI28" s="30" t="n">
        <v>1200</v>
      </c>
      <c r="AJ28" s="29" t="n">
        <v>3684</v>
      </c>
      <c r="AK28" s="30" t="n">
        <v>617</v>
      </c>
      <c r="AL28" s="29" t="n">
        <v>432</v>
      </c>
      <c r="AM28" s="30" t="n">
        <v>4309</v>
      </c>
      <c r="AN28" s="29" t="n">
        <v>3307</v>
      </c>
      <c r="AO28" s="30" t="n">
        <v>4305</v>
      </c>
      <c r="AP28" s="29" t="n">
        <v>6330</v>
      </c>
      <c r="AQ28" s="30" t="n">
        <v>6432</v>
      </c>
      <c r="AR28" s="29" t="n">
        <v>244</v>
      </c>
      <c r="AS28" s="30" t="n">
        <v>476</v>
      </c>
      <c r="AT28" s="29" t="n">
        <v>270</v>
      </c>
      <c r="AU28" s="30" t="n">
        <v>3336</v>
      </c>
      <c r="AV28" s="29" t="n">
        <v>289</v>
      </c>
      <c r="AW28" s="30" t="n">
        <v>4621</v>
      </c>
      <c r="AX28" s="29" t="n">
        <v>5315</v>
      </c>
      <c r="AY28" s="30" t="n">
        <v>3020</v>
      </c>
      <c r="AZ28" s="29" t="n">
        <v>234</v>
      </c>
      <c r="BA28" s="31" t="n">
        <v>153</v>
      </c>
      <c r="BB28" s="31" t="n">
        <v>175</v>
      </c>
      <c r="BC28" s="31" t="n">
        <v>617</v>
      </c>
      <c r="BD28" s="31" t="n">
        <v>817</v>
      </c>
      <c r="BE28" s="31" t="n">
        <v>1715</v>
      </c>
      <c r="BF28" s="31" t="n">
        <v>2348</v>
      </c>
      <c r="BG28" s="31" t="n">
        <v>4010</v>
      </c>
      <c r="BH28" s="31" t="n">
        <v>9259</v>
      </c>
      <c r="BI28" s="31" t="n">
        <v>9127</v>
      </c>
      <c r="BJ28" s="31" t="n">
        <v>1362</v>
      </c>
      <c r="BK28" s="31" t="n">
        <v>407</v>
      </c>
      <c r="BL28" s="31" t="n">
        <v>1242</v>
      </c>
      <c r="BM28" s="31" t="n">
        <v>855</v>
      </c>
    </row>
    <row r="29" customFormat="false" ht="12.75" hidden="false" customHeight="false" outlineLevel="0" collapsed="false">
      <c r="B29" s="12" t="s">
        <v>79</v>
      </c>
      <c r="C29" s="7" t="n">
        <v>198521</v>
      </c>
      <c r="D29" s="7" t="n">
        <v>10872</v>
      </c>
      <c r="E29" s="7" t="n">
        <v>10429</v>
      </c>
      <c r="F29" s="7" t="n">
        <v>6985</v>
      </c>
      <c r="G29" s="7" t="n">
        <v>11780</v>
      </c>
      <c r="H29" s="7" t="n">
        <v>8590</v>
      </c>
      <c r="I29" s="7" t="n">
        <v>4979</v>
      </c>
      <c r="J29" s="7" t="n">
        <v>6655</v>
      </c>
      <c r="K29" s="7" t="n">
        <v>5767</v>
      </c>
      <c r="L29" s="7" t="n">
        <v>6870</v>
      </c>
      <c r="M29" s="7" t="n">
        <v>12687</v>
      </c>
      <c r="N29" s="7" t="n">
        <v>8865</v>
      </c>
      <c r="O29" s="7" t="n">
        <v>3620</v>
      </c>
      <c r="P29" s="8" t="n">
        <v>4162</v>
      </c>
      <c r="Q29" s="9" t="n">
        <v>2401</v>
      </c>
      <c r="R29" s="8" t="n">
        <v>6518</v>
      </c>
      <c r="S29" s="9" t="n">
        <v>9091</v>
      </c>
      <c r="T29" s="8" t="n">
        <v>6213</v>
      </c>
      <c r="U29" s="9" t="n">
        <v>3803</v>
      </c>
      <c r="V29" s="8" t="n">
        <v>1999</v>
      </c>
      <c r="W29" s="9" t="n">
        <v>1301</v>
      </c>
      <c r="X29" s="8" t="n">
        <v>932</v>
      </c>
      <c r="Y29" s="9" t="n">
        <v>1954</v>
      </c>
      <c r="Z29" s="8" t="n">
        <v>4981</v>
      </c>
      <c r="AA29" s="9" t="n">
        <v>2797</v>
      </c>
      <c r="AB29" s="8" t="n">
        <v>301</v>
      </c>
      <c r="AC29" s="9" t="n">
        <v>863</v>
      </c>
      <c r="AD29" s="8" t="n">
        <v>343</v>
      </c>
      <c r="AE29" s="9" t="n">
        <v>588</v>
      </c>
      <c r="AF29" s="8" t="n">
        <v>973</v>
      </c>
      <c r="AG29" s="9" t="n">
        <v>1103</v>
      </c>
      <c r="AH29" s="8" t="n">
        <v>651</v>
      </c>
      <c r="AI29" s="9" t="n">
        <v>466</v>
      </c>
      <c r="AJ29" s="8" t="n">
        <v>1519</v>
      </c>
      <c r="AK29" s="9" t="n">
        <v>226</v>
      </c>
      <c r="AL29" s="8" t="n">
        <v>174</v>
      </c>
      <c r="AM29" s="9" t="n">
        <v>1960</v>
      </c>
      <c r="AN29" s="8" t="n">
        <v>1584</v>
      </c>
      <c r="AO29" s="9" t="n">
        <v>2002</v>
      </c>
      <c r="AP29" s="8" t="n">
        <v>2851</v>
      </c>
      <c r="AQ29" s="9" t="n">
        <v>4559</v>
      </c>
      <c r="AR29" s="8" t="n">
        <v>200</v>
      </c>
      <c r="AS29" s="9" t="n">
        <v>275</v>
      </c>
      <c r="AT29" s="8" t="n">
        <v>226</v>
      </c>
      <c r="AU29" s="9" t="n">
        <v>2016</v>
      </c>
      <c r="AV29" s="8" t="n">
        <v>227</v>
      </c>
      <c r="AW29" s="9" t="n">
        <v>3086</v>
      </c>
      <c r="AX29" s="8" t="n">
        <v>3183</v>
      </c>
      <c r="AY29" s="9" t="n">
        <v>2245</v>
      </c>
      <c r="AZ29" s="8" t="n">
        <v>135</v>
      </c>
      <c r="BA29" s="11" t="n">
        <v>110</v>
      </c>
      <c r="BB29" s="11" t="n">
        <v>113</v>
      </c>
      <c r="BC29" s="11" t="n">
        <v>417</v>
      </c>
      <c r="BD29" s="11" t="n">
        <v>669</v>
      </c>
      <c r="BE29" s="11" t="n">
        <v>1320</v>
      </c>
      <c r="BF29" s="11" t="n">
        <v>1780</v>
      </c>
      <c r="BG29" s="11" t="n">
        <v>2847</v>
      </c>
      <c r="BH29" s="11" t="n">
        <v>5930</v>
      </c>
      <c r="BI29" s="11" t="n">
        <v>6804</v>
      </c>
      <c r="BJ29" s="11" t="n">
        <v>960</v>
      </c>
      <c r="BK29" s="11" t="n">
        <v>284</v>
      </c>
      <c r="BL29" s="11" t="n">
        <v>627</v>
      </c>
      <c r="BM29" s="11" t="n">
        <v>653</v>
      </c>
    </row>
    <row r="30" customFormat="false" ht="12.75" hidden="false" customHeight="false" outlineLevel="0" collapsed="false">
      <c r="B30" s="12" t="s">
        <v>80</v>
      </c>
      <c r="C30" s="7" t="n">
        <v>95100</v>
      </c>
      <c r="D30" s="7" t="n">
        <v>6481</v>
      </c>
      <c r="E30" s="7" t="n">
        <v>6162</v>
      </c>
      <c r="F30" s="7" t="n">
        <v>3040</v>
      </c>
      <c r="G30" s="7" t="n">
        <v>3627</v>
      </c>
      <c r="H30" s="7" t="n">
        <v>2130</v>
      </c>
      <c r="I30" s="7" t="n">
        <v>3361</v>
      </c>
      <c r="J30" s="7" t="n">
        <v>4950</v>
      </c>
      <c r="K30" s="7" t="n">
        <v>2420</v>
      </c>
      <c r="L30" s="7" t="n">
        <v>2625</v>
      </c>
      <c r="M30" s="7" t="n">
        <v>2555</v>
      </c>
      <c r="N30" s="7" t="n">
        <v>1987</v>
      </c>
      <c r="O30" s="7" t="n">
        <v>1494</v>
      </c>
      <c r="P30" s="8" t="n">
        <v>2520</v>
      </c>
      <c r="Q30" s="9" t="n">
        <v>2607</v>
      </c>
      <c r="R30" s="8" t="n">
        <v>4720</v>
      </c>
      <c r="S30" s="9" t="n">
        <v>5072</v>
      </c>
      <c r="T30" s="8" t="n">
        <v>5071</v>
      </c>
      <c r="U30" s="9" t="n">
        <v>3510</v>
      </c>
      <c r="V30" s="8" t="n">
        <v>1812</v>
      </c>
      <c r="W30" s="9" t="n">
        <v>888</v>
      </c>
      <c r="X30" s="8" t="n">
        <v>985</v>
      </c>
      <c r="Y30" s="9" t="n">
        <v>2185</v>
      </c>
      <c r="Z30" s="8" t="n">
        <v>3326</v>
      </c>
      <c r="AA30" s="9" t="n">
        <v>3414</v>
      </c>
      <c r="AB30" s="8" t="n">
        <v>65</v>
      </c>
      <c r="AC30" s="9" t="n">
        <v>241</v>
      </c>
      <c r="AD30" s="8" t="n">
        <v>62</v>
      </c>
      <c r="AE30" s="9" t="n">
        <v>476</v>
      </c>
      <c r="AF30" s="8" t="n">
        <v>918</v>
      </c>
      <c r="AG30" s="9" t="n">
        <v>725</v>
      </c>
      <c r="AH30" s="8" t="n">
        <v>620</v>
      </c>
      <c r="AI30" s="9" t="n">
        <v>519</v>
      </c>
      <c r="AJ30" s="8" t="n">
        <v>1515</v>
      </c>
      <c r="AK30" s="9" t="n">
        <v>246</v>
      </c>
      <c r="AL30" s="8" t="n">
        <v>178</v>
      </c>
      <c r="AM30" s="9" t="n">
        <v>1506</v>
      </c>
      <c r="AN30" s="8" t="n">
        <v>1320</v>
      </c>
      <c r="AO30" s="9" t="n">
        <v>1555</v>
      </c>
      <c r="AP30" s="8" t="n">
        <v>2793</v>
      </c>
      <c r="AQ30" s="9" t="n">
        <v>864</v>
      </c>
      <c r="AR30" s="8" t="n">
        <v>0</v>
      </c>
      <c r="AS30" s="9" t="n">
        <v>124</v>
      </c>
      <c r="AT30" s="8" t="n">
        <v>7</v>
      </c>
      <c r="AU30" s="9" t="n">
        <v>288</v>
      </c>
      <c r="AV30" s="8" t="n">
        <v>1</v>
      </c>
      <c r="AW30" s="9" t="n">
        <v>649</v>
      </c>
      <c r="AX30" s="8" t="n">
        <v>1309</v>
      </c>
      <c r="AY30" s="9" t="n">
        <v>291</v>
      </c>
      <c r="AZ30" s="8" t="n">
        <v>13</v>
      </c>
      <c r="BA30" s="11" t="n">
        <v>32</v>
      </c>
      <c r="BB30" s="11" t="n">
        <v>1</v>
      </c>
      <c r="BC30" s="11" t="n">
        <v>7</v>
      </c>
      <c r="BD30" s="11" t="n">
        <v>12</v>
      </c>
      <c r="BE30" s="11" t="n">
        <v>42</v>
      </c>
      <c r="BF30" s="11" t="n">
        <v>53</v>
      </c>
      <c r="BG30" s="11" t="n">
        <v>510</v>
      </c>
      <c r="BH30" s="11" t="n">
        <v>503</v>
      </c>
      <c r="BI30" s="11" t="n">
        <v>68</v>
      </c>
      <c r="BJ30" s="11" t="n">
        <v>241</v>
      </c>
      <c r="BK30" s="11" t="n">
        <v>63</v>
      </c>
      <c r="BL30" s="11" t="n">
        <v>316</v>
      </c>
      <c r="BM30" s="11" t="n">
        <v>25</v>
      </c>
    </row>
    <row r="31" customFormat="false" ht="12.75" hidden="false" customHeight="false" outlineLevel="0" collapsed="false">
      <c r="B31" s="12" t="s">
        <v>81</v>
      </c>
      <c r="C31" s="7" t="n">
        <v>9158</v>
      </c>
      <c r="D31" s="7" t="n">
        <v>612</v>
      </c>
      <c r="E31" s="7" t="n">
        <v>794</v>
      </c>
      <c r="F31" s="7" t="n">
        <v>369</v>
      </c>
      <c r="G31" s="7" t="n">
        <v>535</v>
      </c>
      <c r="H31" s="7" t="n">
        <v>374</v>
      </c>
      <c r="I31" s="7" t="n">
        <v>333</v>
      </c>
      <c r="J31" s="7" t="n">
        <v>535</v>
      </c>
      <c r="K31" s="7" t="n">
        <v>257</v>
      </c>
      <c r="L31" s="7" t="n">
        <v>323</v>
      </c>
      <c r="M31" s="7" t="n">
        <v>192</v>
      </c>
      <c r="N31" s="7" t="n">
        <v>177</v>
      </c>
      <c r="O31" s="7" t="n">
        <v>181</v>
      </c>
      <c r="P31" s="8" t="n">
        <v>220</v>
      </c>
      <c r="Q31" s="9" t="n">
        <v>207</v>
      </c>
      <c r="R31" s="8" t="n">
        <v>398</v>
      </c>
      <c r="S31" s="9" t="n">
        <v>487</v>
      </c>
      <c r="T31" s="8" t="n">
        <v>385</v>
      </c>
      <c r="U31" s="9" t="n">
        <v>259</v>
      </c>
      <c r="V31" s="8" t="n">
        <v>144</v>
      </c>
      <c r="W31" s="9" t="n">
        <v>47</v>
      </c>
      <c r="X31" s="8" t="n">
        <v>82</v>
      </c>
      <c r="Y31" s="9" t="n">
        <v>147</v>
      </c>
      <c r="Z31" s="8" t="n">
        <v>377</v>
      </c>
      <c r="AA31" s="9" t="n">
        <v>216</v>
      </c>
      <c r="AB31" s="8" t="n">
        <v>7</v>
      </c>
      <c r="AC31" s="9" t="n">
        <v>14</v>
      </c>
      <c r="AD31" s="8" t="n">
        <v>4</v>
      </c>
      <c r="AE31" s="9" t="n">
        <v>56</v>
      </c>
      <c r="AF31" s="8" t="n">
        <v>105</v>
      </c>
      <c r="AG31" s="9" t="n">
        <v>55</v>
      </c>
      <c r="AH31" s="8" t="n">
        <v>45</v>
      </c>
      <c r="AI31" s="9" t="n">
        <v>36</v>
      </c>
      <c r="AJ31" s="8" t="n">
        <v>164</v>
      </c>
      <c r="AK31" s="9" t="n">
        <v>14</v>
      </c>
      <c r="AL31" s="8" t="n">
        <v>10</v>
      </c>
      <c r="AM31" s="9" t="n">
        <v>98</v>
      </c>
      <c r="AN31" s="8" t="n">
        <v>113</v>
      </c>
      <c r="AO31" s="9" t="n">
        <v>96</v>
      </c>
      <c r="AP31" s="8" t="n">
        <v>227</v>
      </c>
      <c r="AQ31" s="9" t="n">
        <v>36</v>
      </c>
      <c r="AR31" s="8" t="n">
        <v>0</v>
      </c>
      <c r="AS31" s="9" t="n">
        <v>2</v>
      </c>
      <c r="AT31" s="8" t="n">
        <v>0</v>
      </c>
      <c r="AU31" s="9" t="n">
        <v>12</v>
      </c>
      <c r="AV31" s="8" t="n">
        <v>0</v>
      </c>
      <c r="AW31" s="9" t="n">
        <v>66</v>
      </c>
      <c r="AX31" s="8" t="n">
        <v>95</v>
      </c>
      <c r="AY31" s="9" t="n">
        <v>30</v>
      </c>
      <c r="AZ31" s="8" t="n">
        <v>0</v>
      </c>
      <c r="BA31" s="11" t="n">
        <v>0</v>
      </c>
      <c r="BB31" s="11" t="n">
        <v>1</v>
      </c>
      <c r="BC31" s="11" t="n">
        <v>0</v>
      </c>
      <c r="BD31" s="11" t="n">
        <v>3</v>
      </c>
      <c r="BE31" s="11" t="n">
        <v>1</v>
      </c>
      <c r="BF31" s="11" t="n">
        <v>11</v>
      </c>
      <c r="BG31" s="11" t="n">
        <v>56</v>
      </c>
      <c r="BH31" s="11" t="n">
        <v>27</v>
      </c>
      <c r="BI31" s="11" t="n">
        <v>85</v>
      </c>
      <c r="BJ31" s="11" t="n">
        <v>32</v>
      </c>
      <c r="BK31" s="11" t="n">
        <v>3</v>
      </c>
      <c r="BL31" s="11" t="n">
        <v>3</v>
      </c>
      <c r="BM31" s="11" t="n">
        <v>0</v>
      </c>
    </row>
    <row r="32" customFormat="false" ht="12.75" hidden="false" customHeight="false" outlineLevel="0" collapsed="false">
      <c r="B32" s="12" t="s">
        <v>82</v>
      </c>
      <c r="C32" s="7" t="n">
        <v>12770</v>
      </c>
      <c r="D32" s="7" t="n">
        <v>684</v>
      </c>
      <c r="E32" s="7" t="n">
        <v>1010</v>
      </c>
      <c r="F32" s="7" t="n">
        <v>535</v>
      </c>
      <c r="G32" s="7" t="n">
        <v>722</v>
      </c>
      <c r="H32" s="7" t="n">
        <v>649</v>
      </c>
      <c r="I32" s="7" t="n">
        <v>365</v>
      </c>
      <c r="J32" s="7" t="n">
        <v>659</v>
      </c>
      <c r="K32" s="7" t="n">
        <v>301</v>
      </c>
      <c r="L32" s="7" t="n">
        <v>428</v>
      </c>
      <c r="M32" s="7" t="n">
        <v>392</v>
      </c>
      <c r="N32" s="7" t="n">
        <v>265</v>
      </c>
      <c r="O32" s="7" t="n">
        <v>251</v>
      </c>
      <c r="P32" s="8" t="n">
        <v>265</v>
      </c>
      <c r="Q32" s="9" t="n">
        <v>269</v>
      </c>
      <c r="R32" s="8" t="n">
        <v>473</v>
      </c>
      <c r="S32" s="9" t="n">
        <v>630</v>
      </c>
      <c r="T32" s="8" t="n">
        <v>562</v>
      </c>
      <c r="U32" s="9" t="n">
        <v>348</v>
      </c>
      <c r="V32" s="8" t="n">
        <v>195</v>
      </c>
      <c r="W32" s="9" t="n">
        <v>112</v>
      </c>
      <c r="X32" s="8" t="n">
        <v>114</v>
      </c>
      <c r="Y32" s="9" t="n">
        <v>324</v>
      </c>
      <c r="Z32" s="8" t="n">
        <v>463</v>
      </c>
      <c r="AA32" s="9" t="n">
        <v>453</v>
      </c>
      <c r="AB32" s="8" t="n">
        <v>12</v>
      </c>
      <c r="AC32" s="9" t="n">
        <v>51</v>
      </c>
      <c r="AD32" s="8" t="n">
        <v>18</v>
      </c>
      <c r="AE32" s="9" t="n">
        <v>63</v>
      </c>
      <c r="AF32" s="8" t="n">
        <v>118</v>
      </c>
      <c r="AG32" s="9" t="n">
        <v>81</v>
      </c>
      <c r="AH32" s="8" t="n">
        <v>98</v>
      </c>
      <c r="AI32" s="9" t="n">
        <v>43</v>
      </c>
      <c r="AJ32" s="8" t="n">
        <v>169</v>
      </c>
      <c r="AK32" s="9" t="n">
        <v>31</v>
      </c>
      <c r="AL32" s="8" t="n">
        <v>35</v>
      </c>
      <c r="AM32" s="9" t="n">
        <v>213</v>
      </c>
      <c r="AN32" s="8" t="n">
        <v>162</v>
      </c>
      <c r="AO32" s="9" t="n">
        <v>205</v>
      </c>
      <c r="AP32" s="8" t="n">
        <v>282</v>
      </c>
      <c r="AQ32" s="9" t="n">
        <v>116</v>
      </c>
      <c r="AR32" s="8" t="n">
        <v>0</v>
      </c>
      <c r="AS32" s="9" t="n">
        <v>20</v>
      </c>
      <c r="AT32" s="8" t="n">
        <v>0</v>
      </c>
      <c r="AU32" s="9" t="n">
        <v>41</v>
      </c>
      <c r="AV32" s="8" t="n">
        <v>0</v>
      </c>
      <c r="AW32" s="9" t="n">
        <v>109</v>
      </c>
      <c r="AX32" s="8" t="n">
        <v>177</v>
      </c>
      <c r="AY32" s="9" t="n">
        <v>73</v>
      </c>
      <c r="AZ32" s="8" t="n">
        <v>13</v>
      </c>
      <c r="BA32" s="11" t="n">
        <v>4</v>
      </c>
      <c r="BB32" s="11" t="n">
        <v>0</v>
      </c>
      <c r="BC32" s="11" t="n">
        <v>1</v>
      </c>
      <c r="BD32" s="11" t="n">
        <v>11</v>
      </c>
      <c r="BE32" s="11" t="n">
        <v>4</v>
      </c>
      <c r="BF32" s="11" t="n">
        <v>3</v>
      </c>
      <c r="BG32" s="11" t="n">
        <v>24</v>
      </c>
      <c r="BH32" s="11" t="n">
        <v>34</v>
      </c>
      <c r="BI32" s="11" t="n">
        <v>41</v>
      </c>
      <c r="BJ32" s="11" t="n">
        <v>13</v>
      </c>
      <c r="BK32" s="11" t="n">
        <v>15</v>
      </c>
      <c r="BL32" s="11" t="n">
        <v>17</v>
      </c>
      <c r="BM32" s="11" t="n">
        <v>4</v>
      </c>
    </row>
    <row r="33" customFormat="false" ht="13.5" hidden="false" customHeight="false" outlineLevel="0" collapsed="false">
      <c r="B33" s="22" t="s">
        <v>83</v>
      </c>
      <c r="C33" s="23" t="n">
        <v>58807</v>
      </c>
      <c r="D33" s="23" t="n">
        <v>4666</v>
      </c>
      <c r="E33" s="23" t="n">
        <v>5546</v>
      </c>
      <c r="F33" s="23" t="n">
        <v>1531</v>
      </c>
      <c r="G33" s="23" t="n">
        <v>6203</v>
      </c>
      <c r="H33" s="23" t="n">
        <v>3305</v>
      </c>
      <c r="I33" s="23" t="n">
        <v>1217</v>
      </c>
      <c r="J33" s="23" t="n">
        <v>6307</v>
      </c>
      <c r="K33" s="23" t="n">
        <v>2436</v>
      </c>
      <c r="L33" s="23" t="n">
        <v>1967</v>
      </c>
      <c r="M33" s="23" t="n">
        <v>3272</v>
      </c>
      <c r="N33" s="23" t="n">
        <v>2499</v>
      </c>
      <c r="O33" s="23" t="n">
        <v>914</v>
      </c>
      <c r="P33" s="24" t="n">
        <v>565</v>
      </c>
      <c r="Q33" s="25" t="n">
        <v>507</v>
      </c>
      <c r="R33" s="24" t="n">
        <v>66</v>
      </c>
      <c r="S33" s="25" t="n">
        <v>84</v>
      </c>
      <c r="T33" s="24" t="n">
        <v>135</v>
      </c>
      <c r="U33" s="25" t="n">
        <v>40</v>
      </c>
      <c r="V33" s="24" t="n">
        <v>237</v>
      </c>
      <c r="W33" s="25" t="n">
        <v>230</v>
      </c>
      <c r="X33" s="24" t="n">
        <v>565</v>
      </c>
      <c r="Y33" s="25" t="n">
        <v>764</v>
      </c>
      <c r="Z33" s="24" t="n">
        <v>1668</v>
      </c>
      <c r="AA33" s="25" t="n">
        <v>354</v>
      </c>
      <c r="AB33" s="24" t="n">
        <v>75</v>
      </c>
      <c r="AC33" s="25" t="n">
        <v>98</v>
      </c>
      <c r="AD33" s="24" t="n">
        <v>29</v>
      </c>
      <c r="AE33" s="25" t="n">
        <v>242</v>
      </c>
      <c r="AF33" s="24" t="n">
        <v>102</v>
      </c>
      <c r="AG33" s="25" t="n">
        <v>174</v>
      </c>
      <c r="AH33" s="24" t="n">
        <v>81</v>
      </c>
      <c r="AI33" s="25" t="n">
        <v>136</v>
      </c>
      <c r="AJ33" s="24" t="n">
        <v>317</v>
      </c>
      <c r="AK33" s="25" t="n">
        <v>100</v>
      </c>
      <c r="AL33" s="24" t="n">
        <v>35</v>
      </c>
      <c r="AM33" s="25" t="n">
        <v>532</v>
      </c>
      <c r="AN33" s="24" t="n">
        <v>128</v>
      </c>
      <c r="AO33" s="25" t="n">
        <v>447</v>
      </c>
      <c r="AP33" s="24" t="n">
        <v>177</v>
      </c>
      <c r="AQ33" s="25" t="n">
        <v>857</v>
      </c>
      <c r="AR33" s="24" t="n">
        <v>44</v>
      </c>
      <c r="AS33" s="25" t="n">
        <v>55</v>
      </c>
      <c r="AT33" s="24" t="n">
        <v>37</v>
      </c>
      <c r="AU33" s="25" t="n">
        <v>979</v>
      </c>
      <c r="AV33" s="24" t="n">
        <v>61</v>
      </c>
      <c r="AW33" s="25" t="n">
        <v>711</v>
      </c>
      <c r="AX33" s="24" t="n">
        <v>551</v>
      </c>
      <c r="AY33" s="25" t="n">
        <v>381</v>
      </c>
      <c r="AZ33" s="24" t="n">
        <v>73</v>
      </c>
      <c r="BA33" s="26" t="n">
        <v>7</v>
      </c>
      <c r="BB33" s="26" t="n">
        <v>60</v>
      </c>
      <c r="BC33" s="26" t="n">
        <v>192</v>
      </c>
      <c r="BD33" s="26" t="n">
        <v>122</v>
      </c>
      <c r="BE33" s="26" t="n">
        <v>348</v>
      </c>
      <c r="BF33" s="26" t="n">
        <v>501</v>
      </c>
      <c r="BG33" s="26" t="n">
        <v>573</v>
      </c>
      <c r="BH33" s="26" t="n">
        <v>2765</v>
      </c>
      <c r="BI33" s="26" t="n">
        <v>2129</v>
      </c>
      <c r="BJ33" s="26" t="n">
        <v>116</v>
      </c>
      <c r="BK33" s="26" t="n">
        <v>42</v>
      </c>
      <c r="BL33" s="26" t="n">
        <v>279</v>
      </c>
      <c r="BM33" s="26" t="n">
        <v>173</v>
      </c>
    </row>
    <row r="34" customFormat="false" ht="13.5" hidden="false" customHeight="false" outlineLevel="0" collapsed="false">
      <c r="A34" s="27" t="n">
        <v>5</v>
      </c>
      <c r="B34" s="17" t="s">
        <v>8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0"/>
      <c r="Q34" s="20"/>
      <c r="R34" s="10"/>
      <c r="S34" s="20"/>
      <c r="T34" s="10"/>
      <c r="U34" s="20"/>
      <c r="V34" s="10"/>
      <c r="W34" s="20"/>
      <c r="X34" s="10"/>
      <c r="Y34" s="20"/>
      <c r="Z34" s="10"/>
      <c r="AA34" s="20"/>
      <c r="AB34" s="10"/>
      <c r="AC34" s="20"/>
      <c r="AD34" s="10"/>
      <c r="AE34" s="20"/>
      <c r="AF34" s="10"/>
      <c r="AG34" s="20"/>
      <c r="AH34" s="10"/>
      <c r="AI34" s="20"/>
      <c r="AJ34" s="10"/>
      <c r="AK34" s="20"/>
      <c r="AL34" s="10"/>
      <c r="AM34" s="20"/>
      <c r="AN34" s="10"/>
      <c r="AO34" s="20"/>
      <c r="AP34" s="10"/>
      <c r="AQ34" s="20"/>
      <c r="AR34" s="10"/>
      <c r="AS34" s="20"/>
      <c r="AT34" s="10"/>
      <c r="AU34" s="20"/>
      <c r="AV34" s="10"/>
      <c r="AW34" s="20"/>
      <c r="AX34" s="10"/>
      <c r="AY34" s="20"/>
      <c r="AZ34" s="10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</row>
    <row r="35" customFormat="false" ht="12.75" hidden="false" customHeight="false" outlineLevel="0" collapsed="false">
      <c r="B35" s="12" t="s">
        <v>4</v>
      </c>
      <c r="C35" s="28" t="n">
        <v>492829</v>
      </c>
      <c r="D35" s="28" t="n">
        <v>28436</v>
      </c>
      <c r="E35" s="28" t="n">
        <v>28853</v>
      </c>
      <c r="F35" s="28" t="n">
        <v>16049</v>
      </c>
      <c r="G35" s="28" t="n">
        <v>29274</v>
      </c>
      <c r="H35" s="28" t="n">
        <v>19783</v>
      </c>
      <c r="I35" s="28" t="n">
        <v>13172</v>
      </c>
      <c r="J35" s="28" t="n">
        <v>23709</v>
      </c>
      <c r="K35" s="28" t="n">
        <v>14313</v>
      </c>
      <c r="L35" s="28" t="n">
        <v>15346</v>
      </c>
      <c r="M35" s="28" t="n">
        <v>26148</v>
      </c>
      <c r="N35" s="28" t="n">
        <v>19477</v>
      </c>
      <c r="O35" s="28" t="n">
        <v>8386</v>
      </c>
      <c r="P35" s="29" t="n">
        <v>10091</v>
      </c>
      <c r="Q35" s="30" t="n">
        <v>7789</v>
      </c>
      <c r="R35" s="29" t="n">
        <v>16161</v>
      </c>
      <c r="S35" s="30" t="n">
        <v>20219</v>
      </c>
      <c r="T35" s="29" t="n">
        <v>15945</v>
      </c>
      <c r="U35" s="30" t="n">
        <v>10227</v>
      </c>
      <c r="V35" s="29" t="n">
        <v>5554</v>
      </c>
      <c r="W35" s="30" t="n">
        <v>3428</v>
      </c>
      <c r="X35" s="29" t="n">
        <v>3545</v>
      </c>
      <c r="Y35" s="30" t="n">
        <v>6778</v>
      </c>
      <c r="Z35" s="29" t="n">
        <v>13842</v>
      </c>
      <c r="AA35" s="30" t="n">
        <v>9046</v>
      </c>
      <c r="AB35" s="29" t="n">
        <v>605</v>
      </c>
      <c r="AC35" s="30" t="n">
        <v>1684</v>
      </c>
      <c r="AD35" s="29" t="n">
        <v>598</v>
      </c>
      <c r="AE35" s="30" t="n">
        <v>1918</v>
      </c>
      <c r="AF35" s="29" t="n">
        <v>2899</v>
      </c>
      <c r="AG35" s="30" t="n">
        <v>2825</v>
      </c>
      <c r="AH35" s="29" t="n">
        <v>1948</v>
      </c>
      <c r="AI35" s="30" t="n">
        <v>1582</v>
      </c>
      <c r="AJ35" s="29" t="n">
        <v>4808</v>
      </c>
      <c r="AK35" s="30" t="n">
        <v>781</v>
      </c>
      <c r="AL35" s="29" t="n">
        <v>541</v>
      </c>
      <c r="AM35" s="30" t="n">
        <v>5489</v>
      </c>
      <c r="AN35" s="29" t="n">
        <v>4213</v>
      </c>
      <c r="AO35" s="30" t="n">
        <v>5510</v>
      </c>
      <c r="AP35" s="29" t="n">
        <v>8115</v>
      </c>
      <c r="AQ35" s="30" t="n">
        <v>9662</v>
      </c>
      <c r="AR35" s="29" t="n">
        <v>346</v>
      </c>
      <c r="AS35" s="30" t="n">
        <v>671</v>
      </c>
      <c r="AT35" s="29" t="n">
        <v>427</v>
      </c>
      <c r="AU35" s="30" t="n">
        <v>5114</v>
      </c>
      <c r="AV35" s="29" t="n">
        <v>422</v>
      </c>
      <c r="AW35" s="30" t="n">
        <v>6442</v>
      </c>
      <c r="AX35" s="29" t="n">
        <v>7349</v>
      </c>
      <c r="AY35" s="30" t="n">
        <v>4403</v>
      </c>
      <c r="AZ35" s="29" t="n">
        <v>335</v>
      </c>
      <c r="BA35" s="31" t="n">
        <v>220</v>
      </c>
      <c r="BB35" s="31" t="n">
        <v>259</v>
      </c>
      <c r="BC35" s="31" t="n">
        <v>1001</v>
      </c>
      <c r="BD35" s="31" t="n">
        <v>1317</v>
      </c>
      <c r="BE35" s="31" t="n">
        <v>2854</v>
      </c>
      <c r="BF35" s="31" t="n">
        <v>3871</v>
      </c>
      <c r="BG35" s="31" t="n">
        <v>4913</v>
      </c>
      <c r="BH35" s="31" t="n">
        <v>13805</v>
      </c>
      <c r="BI35" s="31" t="n">
        <v>15057</v>
      </c>
      <c r="BJ35" s="31" t="n">
        <v>1537</v>
      </c>
      <c r="BK35" s="31" t="n">
        <v>595</v>
      </c>
      <c r="BL35" s="31" t="n">
        <v>1843</v>
      </c>
      <c r="BM35" s="31" t="n">
        <v>1299</v>
      </c>
    </row>
    <row r="36" customFormat="false" ht="12.75" hidden="false" customHeight="false" outlineLevel="0" collapsed="false">
      <c r="B36" s="12" t="s">
        <v>85</v>
      </c>
      <c r="C36" s="7" t="n">
        <v>200744</v>
      </c>
      <c r="D36" s="7" t="n">
        <v>13021</v>
      </c>
      <c r="E36" s="7" t="n">
        <v>11101</v>
      </c>
      <c r="F36" s="7" t="n">
        <v>7339</v>
      </c>
      <c r="G36" s="7" t="n">
        <v>15394</v>
      </c>
      <c r="H36" s="7" t="n">
        <v>11148</v>
      </c>
      <c r="I36" s="7" t="n">
        <v>4941</v>
      </c>
      <c r="J36" s="7" t="n">
        <v>6714</v>
      </c>
      <c r="K36" s="7" t="n">
        <v>7393</v>
      </c>
      <c r="L36" s="7" t="n">
        <v>9604</v>
      </c>
      <c r="M36" s="7" t="n">
        <v>15504</v>
      </c>
      <c r="N36" s="7" t="n">
        <v>10517</v>
      </c>
      <c r="O36" s="7" t="n">
        <v>3790</v>
      </c>
      <c r="P36" s="8" t="n">
        <v>3969</v>
      </c>
      <c r="Q36" s="9" t="n">
        <v>966</v>
      </c>
      <c r="R36" s="8" t="n">
        <v>4416</v>
      </c>
      <c r="S36" s="9" t="n">
        <v>8191</v>
      </c>
      <c r="T36" s="8" t="n">
        <v>4344</v>
      </c>
      <c r="U36" s="9" t="n">
        <v>2273</v>
      </c>
      <c r="V36" s="8" t="n">
        <v>1402</v>
      </c>
      <c r="W36" s="9" t="n">
        <v>1872</v>
      </c>
      <c r="X36" s="8" t="n">
        <v>296</v>
      </c>
      <c r="Y36" s="9" t="n">
        <v>568</v>
      </c>
      <c r="Z36" s="8" t="n">
        <v>4366</v>
      </c>
      <c r="AA36" s="9" t="n">
        <v>457</v>
      </c>
      <c r="AB36" s="8" t="n">
        <v>473</v>
      </c>
      <c r="AC36" s="9" t="n">
        <v>1173</v>
      </c>
      <c r="AD36" s="8" t="n">
        <v>518</v>
      </c>
      <c r="AE36" s="9" t="n">
        <v>413</v>
      </c>
      <c r="AF36" s="8" t="n">
        <v>556</v>
      </c>
      <c r="AG36" s="9" t="n">
        <v>1309</v>
      </c>
      <c r="AH36" s="8" t="n">
        <v>492</v>
      </c>
      <c r="AI36" s="9" t="n">
        <v>93</v>
      </c>
      <c r="AJ36" s="8" t="n">
        <v>896</v>
      </c>
      <c r="AK36" s="9" t="n">
        <v>70</v>
      </c>
      <c r="AL36" s="8" t="n">
        <v>51</v>
      </c>
      <c r="AM36" s="9" t="n">
        <v>1028</v>
      </c>
      <c r="AN36" s="8" t="n">
        <v>1193</v>
      </c>
      <c r="AO36" s="9" t="n">
        <v>1491</v>
      </c>
      <c r="AP36" s="8" t="n">
        <v>1590</v>
      </c>
      <c r="AQ36" s="9" t="n">
        <v>5754</v>
      </c>
      <c r="AR36" s="8" t="n">
        <v>232</v>
      </c>
      <c r="AS36" s="9" t="n">
        <v>457</v>
      </c>
      <c r="AT36" s="8" t="n">
        <v>328</v>
      </c>
      <c r="AU36" s="9" t="n">
        <v>2760</v>
      </c>
      <c r="AV36" s="8" t="n">
        <v>231</v>
      </c>
      <c r="AW36" s="9" t="n">
        <v>4038</v>
      </c>
      <c r="AX36" s="8" t="n">
        <v>3000</v>
      </c>
      <c r="AY36" s="9" t="n">
        <v>3116</v>
      </c>
      <c r="AZ36" s="8" t="n">
        <v>243</v>
      </c>
      <c r="BA36" s="11" t="n">
        <v>193</v>
      </c>
      <c r="BB36" s="11" t="n">
        <v>176</v>
      </c>
      <c r="BC36" s="11" t="n">
        <v>385</v>
      </c>
      <c r="BD36" s="11" t="n">
        <v>1124</v>
      </c>
      <c r="BE36" s="11" t="n">
        <v>966</v>
      </c>
      <c r="BF36" s="11" t="n">
        <v>2327</v>
      </c>
      <c r="BG36" s="11" t="n">
        <v>2464</v>
      </c>
      <c r="BH36" s="11" t="n">
        <v>4308</v>
      </c>
      <c r="BI36" s="11" t="n">
        <v>3491</v>
      </c>
      <c r="BJ36" s="11" t="n">
        <v>1383</v>
      </c>
      <c r="BK36" s="11" t="n">
        <v>538</v>
      </c>
      <c r="BL36" s="11" t="n">
        <v>1242</v>
      </c>
      <c r="BM36" s="11" t="n">
        <v>1056</v>
      </c>
    </row>
    <row r="37" customFormat="false" ht="12.75" hidden="false" customHeight="false" outlineLevel="0" collapsed="false">
      <c r="B37" s="12" t="s">
        <v>86</v>
      </c>
      <c r="C37" s="7" t="n">
        <v>98240</v>
      </c>
      <c r="D37" s="7" t="n">
        <v>2378</v>
      </c>
      <c r="E37" s="7" t="n">
        <v>4611</v>
      </c>
      <c r="F37" s="7" t="n">
        <v>3808</v>
      </c>
      <c r="G37" s="7" t="n">
        <v>2068</v>
      </c>
      <c r="H37" s="7" t="n">
        <v>1660</v>
      </c>
      <c r="I37" s="7" t="n">
        <v>3361</v>
      </c>
      <c r="J37" s="7" t="n">
        <v>5801</v>
      </c>
      <c r="K37" s="7" t="n">
        <v>2198</v>
      </c>
      <c r="L37" s="7" t="n">
        <v>1697</v>
      </c>
      <c r="M37" s="7" t="n">
        <v>2097</v>
      </c>
      <c r="N37" s="7" t="n">
        <v>1923</v>
      </c>
      <c r="O37" s="7" t="n">
        <v>2025</v>
      </c>
      <c r="P37" s="8" t="n">
        <v>3846</v>
      </c>
      <c r="Q37" s="9" t="n">
        <v>4356</v>
      </c>
      <c r="R37" s="8" t="n">
        <v>7504</v>
      </c>
      <c r="S37" s="9" t="n">
        <v>8597</v>
      </c>
      <c r="T37" s="8" t="n">
        <v>2903</v>
      </c>
      <c r="U37" s="9" t="n">
        <v>5474</v>
      </c>
      <c r="V37" s="8" t="n">
        <v>1628</v>
      </c>
      <c r="W37" s="9" t="n">
        <v>438</v>
      </c>
      <c r="X37" s="8" t="n">
        <v>2092</v>
      </c>
      <c r="Y37" s="9" t="n">
        <v>3470</v>
      </c>
      <c r="Z37" s="8" t="n">
        <v>4433</v>
      </c>
      <c r="AA37" s="9" t="n">
        <v>5410</v>
      </c>
      <c r="AB37" s="8" t="n">
        <v>14</v>
      </c>
      <c r="AC37" s="9" t="n">
        <v>30</v>
      </c>
      <c r="AD37" s="8" t="n">
        <v>20</v>
      </c>
      <c r="AE37" s="9" t="n">
        <v>992</v>
      </c>
      <c r="AF37" s="8" t="n">
        <v>785</v>
      </c>
      <c r="AG37" s="9" t="n">
        <v>600</v>
      </c>
      <c r="AH37" s="8" t="n">
        <v>571</v>
      </c>
      <c r="AI37" s="9" t="n">
        <v>1043</v>
      </c>
      <c r="AJ37" s="8" t="n">
        <v>3139</v>
      </c>
      <c r="AK37" s="9" t="n">
        <v>179</v>
      </c>
      <c r="AL37" s="8" t="n">
        <v>171</v>
      </c>
      <c r="AM37" s="9" t="n">
        <v>744</v>
      </c>
      <c r="AN37" s="8" t="n">
        <v>1110</v>
      </c>
      <c r="AO37" s="9" t="n">
        <v>895</v>
      </c>
      <c r="AP37" s="8" t="n">
        <v>2949</v>
      </c>
      <c r="AQ37" s="9" t="n">
        <v>97</v>
      </c>
      <c r="AR37" s="8" t="n">
        <v>0</v>
      </c>
      <c r="AS37" s="9" t="n">
        <v>3</v>
      </c>
      <c r="AT37" s="8" t="n">
        <v>5</v>
      </c>
      <c r="AU37" s="9" t="n">
        <v>48</v>
      </c>
      <c r="AV37" s="8" t="n">
        <v>2</v>
      </c>
      <c r="AW37" s="9" t="n">
        <v>163</v>
      </c>
      <c r="AX37" s="8" t="n">
        <v>713</v>
      </c>
      <c r="AY37" s="9" t="n">
        <v>37</v>
      </c>
      <c r="AZ37" s="8" t="n">
        <v>1</v>
      </c>
      <c r="BA37" s="11" t="n">
        <v>1</v>
      </c>
      <c r="BB37" s="11" t="n">
        <v>7</v>
      </c>
      <c r="BC37" s="11" t="n">
        <v>4</v>
      </c>
      <c r="BD37" s="11" t="n">
        <v>2</v>
      </c>
      <c r="BE37" s="11" t="n">
        <v>9</v>
      </c>
      <c r="BF37" s="11" t="n">
        <v>6</v>
      </c>
      <c r="BG37" s="11" t="n">
        <v>29</v>
      </c>
      <c r="BH37" s="11" t="n">
        <v>44</v>
      </c>
      <c r="BI37" s="11" t="n">
        <v>38</v>
      </c>
      <c r="BJ37" s="11" t="n">
        <v>5</v>
      </c>
      <c r="BK37" s="11" t="n">
        <v>0</v>
      </c>
      <c r="BL37" s="11" t="n">
        <v>6</v>
      </c>
      <c r="BM37" s="11" t="n">
        <v>0</v>
      </c>
    </row>
    <row r="38" customFormat="false" ht="12.75" hidden="false" customHeight="false" outlineLevel="0" collapsed="false">
      <c r="B38" s="12" t="s">
        <v>87</v>
      </c>
      <c r="C38" s="7" t="n">
        <v>66307</v>
      </c>
      <c r="D38" s="7" t="n">
        <v>5263</v>
      </c>
      <c r="E38" s="7" t="n">
        <v>4951</v>
      </c>
      <c r="F38" s="7" t="n">
        <v>1477</v>
      </c>
      <c r="G38" s="7" t="n">
        <v>1276</v>
      </c>
      <c r="H38" s="7" t="n">
        <v>1008</v>
      </c>
      <c r="I38" s="7" t="n">
        <v>2256</v>
      </c>
      <c r="J38" s="7" t="n">
        <v>2244</v>
      </c>
      <c r="K38" s="7" t="n">
        <v>708</v>
      </c>
      <c r="L38" s="7" t="n">
        <v>777</v>
      </c>
      <c r="M38" s="7" t="n">
        <v>1271</v>
      </c>
      <c r="N38" s="7" t="n">
        <v>904</v>
      </c>
      <c r="O38" s="7" t="n">
        <v>711</v>
      </c>
      <c r="P38" s="8" t="n">
        <v>1167</v>
      </c>
      <c r="Q38" s="9" t="n">
        <v>1439</v>
      </c>
      <c r="R38" s="8" t="n">
        <v>3025</v>
      </c>
      <c r="S38" s="9" t="n">
        <v>1929</v>
      </c>
      <c r="T38" s="8" t="n">
        <v>7496</v>
      </c>
      <c r="U38" s="9" t="n">
        <v>1871</v>
      </c>
      <c r="V38" s="8" t="n">
        <v>1697</v>
      </c>
      <c r="W38" s="9" t="n">
        <v>707</v>
      </c>
      <c r="X38" s="8" t="n">
        <v>399</v>
      </c>
      <c r="Y38" s="9" t="n">
        <v>1667</v>
      </c>
      <c r="Z38" s="8" t="n">
        <v>2722</v>
      </c>
      <c r="AA38" s="9" t="n">
        <v>2746</v>
      </c>
      <c r="AB38" s="8" t="n">
        <v>7</v>
      </c>
      <c r="AC38" s="9" t="n">
        <v>310</v>
      </c>
      <c r="AD38" s="8" t="n">
        <v>1</v>
      </c>
      <c r="AE38" s="9" t="n">
        <v>182</v>
      </c>
      <c r="AF38" s="8" t="n">
        <v>1258</v>
      </c>
      <c r="AG38" s="9" t="n">
        <v>600</v>
      </c>
      <c r="AH38" s="8" t="n">
        <v>633</v>
      </c>
      <c r="AI38" s="9" t="n">
        <v>62</v>
      </c>
      <c r="AJ38" s="8" t="n">
        <v>271</v>
      </c>
      <c r="AK38" s="9" t="n">
        <v>374</v>
      </c>
      <c r="AL38" s="8" t="n">
        <v>256</v>
      </c>
      <c r="AM38" s="9" t="n">
        <v>2615</v>
      </c>
      <c r="AN38" s="8" t="n">
        <v>1623</v>
      </c>
      <c r="AO38" s="9" t="n">
        <v>2250</v>
      </c>
      <c r="AP38" s="8" t="n">
        <v>2845</v>
      </c>
      <c r="AQ38" s="9" t="n">
        <v>1096</v>
      </c>
      <c r="AR38" s="8" t="n">
        <v>0</v>
      </c>
      <c r="AS38" s="9" t="n">
        <v>0</v>
      </c>
      <c r="AT38" s="8" t="n">
        <v>0</v>
      </c>
      <c r="AU38" s="9" t="n">
        <v>38</v>
      </c>
      <c r="AV38" s="8" t="n">
        <v>0</v>
      </c>
      <c r="AW38" s="9" t="n">
        <v>458</v>
      </c>
      <c r="AX38" s="8" t="n">
        <v>1612</v>
      </c>
      <c r="AY38" s="9" t="n">
        <v>49</v>
      </c>
      <c r="AZ38" s="8" t="n">
        <v>0</v>
      </c>
      <c r="BA38" s="11" t="n">
        <v>3</v>
      </c>
      <c r="BB38" s="11" t="n">
        <v>0</v>
      </c>
      <c r="BC38" s="11" t="n">
        <v>11</v>
      </c>
      <c r="BD38" s="11" t="n">
        <v>0</v>
      </c>
      <c r="BE38" s="11" t="n">
        <v>0</v>
      </c>
      <c r="BF38" s="11" t="n">
        <v>4</v>
      </c>
      <c r="BG38" s="11" t="n">
        <v>15</v>
      </c>
      <c r="BH38" s="11" t="n">
        <v>11</v>
      </c>
      <c r="BI38" s="11" t="n">
        <v>4</v>
      </c>
      <c r="BJ38" s="11" t="n">
        <v>6</v>
      </c>
      <c r="BK38" s="11" t="n">
        <v>0</v>
      </c>
      <c r="BL38" s="11" t="n">
        <v>2</v>
      </c>
      <c r="BM38" s="11" t="n">
        <v>0</v>
      </c>
    </row>
    <row r="39" customFormat="false" ht="12.75" hidden="false" customHeight="false" outlineLevel="0" collapsed="false">
      <c r="B39" s="12" t="s">
        <v>88</v>
      </c>
      <c r="C39" s="7" t="n">
        <v>28549</v>
      </c>
      <c r="D39" s="7" t="n">
        <v>921</v>
      </c>
      <c r="E39" s="7" t="n">
        <v>812</v>
      </c>
      <c r="F39" s="7" t="n">
        <v>937</v>
      </c>
      <c r="G39" s="7" t="n">
        <v>1186</v>
      </c>
      <c r="H39" s="7" t="n">
        <v>631</v>
      </c>
      <c r="I39" s="7" t="n">
        <v>491</v>
      </c>
      <c r="J39" s="7" t="n">
        <v>476</v>
      </c>
      <c r="K39" s="7" t="n">
        <v>534</v>
      </c>
      <c r="L39" s="7" t="n">
        <v>335</v>
      </c>
      <c r="M39" s="7" t="n">
        <v>1122</v>
      </c>
      <c r="N39" s="7" t="n">
        <v>1317</v>
      </c>
      <c r="O39" s="7" t="n">
        <v>357</v>
      </c>
      <c r="P39" s="8" t="n">
        <v>355</v>
      </c>
      <c r="Q39" s="9" t="n">
        <v>110</v>
      </c>
      <c r="R39" s="8" t="n">
        <v>469</v>
      </c>
      <c r="S39" s="9" t="n">
        <v>632</v>
      </c>
      <c r="T39" s="8" t="n">
        <v>681</v>
      </c>
      <c r="U39" s="9" t="n">
        <v>355</v>
      </c>
      <c r="V39" s="8" t="n">
        <v>313</v>
      </c>
      <c r="W39" s="9" t="n">
        <v>32</v>
      </c>
      <c r="X39" s="8" t="n">
        <v>11</v>
      </c>
      <c r="Y39" s="9" t="n">
        <v>11</v>
      </c>
      <c r="Z39" s="8" t="n">
        <v>145</v>
      </c>
      <c r="AA39" s="9" t="n">
        <v>47</v>
      </c>
      <c r="AB39" s="8" t="n">
        <v>12</v>
      </c>
      <c r="AC39" s="9" t="n">
        <v>21</v>
      </c>
      <c r="AD39" s="8" t="n">
        <v>12</v>
      </c>
      <c r="AE39" s="9" t="n">
        <v>23</v>
      </c>
      <c r="AF39" s="8" t="n">
        <v>132</v>
      </c>
      <c r="AG39" s="9" t="n">
        <v>54</v>
      </c>
      <c r="AH39" s="8" t="n">
        <v>97</v>
      </c>
      <c r="AI39" s="9" t="n">
        <v>162</v>
      </c>
      <c r="AJ39" s="8" t="n">
        <v>18</v>
      </c>
      <c r="AK39" s="9" t="n">
        <v>31</v>
      </c>
      <c r="AL39" s="8" t="n">
        <v>15</v>
      </c>
      <c r="AM39" s="9" t="n">
        <v>368</v>
      </c>
      <c r="AN39" s="8" t="n">
        <v>49</v>
      </c>
      <c r="AO39" s="9" t="n">
        <v>222</v>
      </c>
      <c r="AP39" s="8" t="n">
        <v>358</v>
      </c>
      <c r="AQ39" s="9" t="n">
        <v>1168</v>
      </c>
      <c r="AR39" s="8" t="n">
        <v>62</v>
      </c>
      <c r="AS39" s="9" t="n">
        <v>144</v>
      </c>
      <c r="AT39" s="8" t="n">
        <v>61</v>
      </c>
      <c r="AU39" s="9" t="n">
        <v>419</v>
      </c>
      <c r="AV39" s="8" t="n">
        <v>57</v>
      </c>
      <c r="AW39" s="9" t="n">
        <v>245</v>
      </c>
      <c r="AX39" s="8" t="n">
        <v>603</v>
      </c>
      <c r="AY39" s="9" t="n">
        <v>418</v>
      </c>
      <c r="AZ39" s="8" t="n">
        <v>0</v>
      </c>
      <c r="BA39" s="11" t="n">
        <v>2</v>
      </c>
      <c r="BB39" s="11" t="n">
        <v>3</v>
      </c>
      <c r="BC39" s="11" t="n">
        <v>27</v>
      </c>
      <c r="BD39" s="11" t="n">
        <v>4</v>
      </c>
      <c r="BE39" s="11" t="n">
        <v>881</v>
      </c>
      <c r="BF39" s="11" t="n">
        <v>174</v>
      </c>
      <c r="BG39" s="11" t="n">
        <v>1294</v>
      </c>
      <c r="BH39" s="11" t="n">
        <v>4227</v>
      </c>
      <c r="BI39" s="11" t="n">
        <v>4639</v>
      </c>
      <c r="BJ39" s="11" t="n">
        <v>0</v>
      </c>
      <c r="BK39" s="11" t="n">
        <v>5</v>
      </c>
      <c r="BL39" s="11" t="n">
        <v>262</v>
      </c>
      <c r="BM39" s="11" t="n">
        <v>0</v>
      </c>
    </row>
    <row r="40" customFormat="false" ht="12.75" hidden="false" customHeight="false" outlineLevel="0" collapsed="false">
      <c r="B40" s="12" t="s">
        <v>89</v>
      </c>
      <c r="C40" s="7" t="n">
        <v>21785</v>
      </c>
      <c r="D40" s="7" t="n">
        <v>1115</v>
      </c>
      <c r="E40" s="7" t="n">
        <v>839</v>
      </c>
      <c r="F40" s="7" t="n">
        <v>601</v>
      </c>
      <c r="G40" s="7" t="n">
        <v>1194</v>
      </c>
      <c r="H40" s="7" t="n">
        <v>823</v>
      </c>
      <c r="I40" s="7" t="n">
        <v>267</v>
      </c>
      <c r="J40" s="7" t="n">
        <v>532</v>
      </c>
      <c r="K40" s="7" t="n">
        <v>381</v>
      </c>
      <c r="L40" s="7" t="n">
        <v>477</v>
      </c>
      <c r="M40" s="7" t="n">
        <v>1968</v>
      </c>
      <c r="N40" s="7" t="n">
        <v>1040</v>
      </c>
      <c r="O40" s="7" t="n">
        <v>289</v>
      </c>
      <c r="P40" s="8" t="n">
        <v>177</v>
      </c>
      <c r="Q40" s="9" t="n">
        <v>71</v>
      </c>
      <c r="R40" s="8" t="n">
        <v>672</v>
      </c>
      <c r="S40" s="9" t="n">
        <v>707</v>
      </c>
      <c r="T40" s="8" t="n">
        <v>429</v>
      </c>
      <c r="U40" s="9" t="n">
        <v>188</v>
      </c>
      <c r="V40" s="8" t="n">
        <v>108</v>
      </c>
      <c r="W40" s="9" t="n">
        <v>57</v>
      </c>
      <c r="X40" s="8" t="n">
        <v>2</v>
      </c>
      <c r="Y40" s="9" t="n">
        <v>11</v>
      </c>
      <c r="Z40" s="8" t="n">
        <v>135</v>
      </c>
      <c r="AA40" s="9" t="n">
        <v>18</v>
      </c>
      <c r="AB40" s="8" t="n">
        <v>8</v>
      </c>
      <c r="AC40" s="9" t="n">
        <v>30</v>
      </c>
      <c r="AD40" s="8" t="n">
        <v>15</v>
      </c>
      <c r="AE40" s="9" t="n">
        <v>24</v>
      </c>
      <c r="AF40" s="8" t="n">
        <v>51</v>
      </c>
      <c r="AG40" s="9" t="n">
        <v>26</v>
      </c>
      <c r="AH40" s="8" t="n">
        <v>44</v>
      </c>
      <c r="AI40" s="9" t="n">
        <v>21</v>
      </c>
      <c r="AJ40" s="8" t="n">
        <v>58</v>
      </c>
      <c r="AK40" s="9" t="n">
        <v>12</v>
      </c>
      <c r="AL40" s="8" t="n">
        <v>9</v>
      </c>
      <c r="AM40" s="9" t="n">
        <v>46</v>
      </c>
      <c r="AN40" s="8" t="n">
        <v>68</v>
      </c>
      <c r="AO40" s="9" t="n">
        <v>95</v>
      </c>
      <c r="AP40" s="8" t="n">
        <v>147</v>
      </c>
      <c r="AQ40" s="9" t="n">
        <v>353</v>
      </c>
      <c r="AR40" s="8" t="n">
        <v>2</v>
      </c>
      <c r="AS40" s="9" t="n">
        <v>3</v>
      </c>
      <c r="AT40" s="8" t="n">
        <v>7</v>
      </c>
      <c r="AU40" s="9" t="n">
        <v>365</v>
      </c>
      <c r="AV40" s="8" t="n">
        <v>49</v>
      </c>
      <c r="AW40" s="9" t="n">
        <v>584</v>
      </c>
      <c r="AX40" s="8" t="n">
        <v>616</v>
      </c>
      <c r="AY40" s="9" t="n">
        <v>311</v>
      </c>
      <c r="AZ40" s="8" t="n">
        <v>1</v>
      </c>
      <c r="BA40" s="11" t="n">
        <v>3</v>
      </c>
      <c r="BB40" s="11" t="n">
        <v>2</v>
      </c>
      <c r="BC40" s="11" t="n">
        <v>320</v>
      </c>
      <c r="BD40" s="11" t="n">
        <v>25</v>
      </c>
      <c r="BE40" s="11" t="n">
        <v>492</v>
      </c>
      <c r="BF40" s="11" t="n">
        <v>545</v>
      </c>
      <c r="BG40" s="11" t="n">
        <v>287</v>
      </c>
      <c r="BH40" s="11" t="n">
        <v>1232</v>
      </c>
      <c r="BI40" s="11" t="n">
        <v>3792</v>
      </c>
      <c r="BJ40" s="11" t="n">
        <v>12</v>
      </c>
      <c r="BK40" s="11" t="n">
        <v>7</v>
      </c>
      <c r="BL40" s="11" t="n">
        <v>22</v>
      </c>
      <c r="BM40" s="11" t="n">
        <v>0</v>
      </c>
    </row>
    <row r="41" customFormat="false" ht="13.5" hidden="false" customHeight="false" outlineLevel="0" collapsed="false">
      <c r="B41" s="22" t="s">
        <v>83</v>
      </c>
      <c r="C41" s="23" t="n">
        <v>77204</v>
      </c>
      <c r="D41" s="23" t="n">
        <v>5738</v>
      </c>
      <c r="E41" s="23" t="n">
        <v>6539</v>
      </c>
      <c r="F41" s="23" t="n">
        <v>1887</v>
      </c>
      <c r="G41" s="23" t="n">
        <v>8156</v>
      </c>
      <c r="H41" s="23" t="n">
        <v>4513</v>
      </c>
      <c r="I41" s="23" t="n">
        <v>1856</v>
      </c>
      <c r="J41" s="23" t="n">
        <v>7942</v>
      </c>
      <c r="K41" s="23" t="n">
        <v>3099</v>
      </c>
      <c r="L41" s="23" t="n">
        <v>2456</v>
      </c>
      <c r="M41" s="23" t="n">
        <v>4186</v>
      </c>
      <c r="N41" s="23" t="n">
        <v>3776</v>
      </c>
      <c r="O41" s="23" t="n">
        <v>1214</v>
      </c>
      <c r="P41" s="24" t="n">
        <v>577</v>
      </c>
      <c r="Q41" s="25" t="n">
        <v>847</v>
      </c>
      <c r="R41" s="24" t="n">
        <v>75</v>
      </c>
      <c r="S41" s="25" t="n">
        <v>163</v>
      </c>
      <c r="T41" s="24" t="n">
        <v>92</v>
      </c>
      <c r="U41" s="25" t="n">
        <v>66</v>
      </c>
      <c r="V41" s="24" t="n">
        <v>406</v>
      </c>
      <c r="W41" s="25" t="n">
        <v>322</v>
      </c>
      <c r="X41" s="24" t="n">
        <v>745</v>
      </c>
      <c r="Y41" s="25" t="n">
        <v>1051</v>
      </c>
      <c r="Z41" s="24" t="n">
        <v>2041</v>
      </c>
      <c r="AA41" s="25" t="n">
        <v>368</v>
      </c>
      <c r="AB41" s="24" t="n">
        <v>91</v>
      </c>
      <c r="AC41" s="25" t="n">
        <v>120</v>
      </c>
      <c r="AD41" s="24" t="n">
        <v>32</v>
      </c>
      <c r="AE41" s="25" t="n">
        <v>284</v>
      </c>
      <c r="AF41" s="24" t="n">
        <v>117</v>
      </c>
      <c r="AG41" s="25" t="n">
        <v>236</v>
      </c>
      <c r="AH41" s="24" t="n">
        <v>111</v>
      </c>
      <c r="AI41" s="25" t="n">
        <v>201</v>
      </c>
      <c r="AJ41" s="24" t="n">
        <v>426</v>
      </c>
      <c r="AK41" s="25" t="n">
        <v>115</v>
      </c>
      <c r="AL41" s="24" t="n">
        <v>39</v>
      </c>
      <c r="AM41" s="25" t="n">
        <v>688</v>
      </c>
      <c r="AN41" s="24" t="n">
        <v>170</v>
      </c>
      <c r="AO41" s="25" t="n">
        <v>557</v>
      </c>
      <c r="AP41" s="24" t="n">
        <v>226</v>
      </c>
      <c r="AQ41" s="25" t="n">
        <v>1194</v>
      </c>
      <c r="AR41" s="24" t="n">
        <v>50</v>
      </c>
      <c r="AS41" s="25" t="n">
        <v>64</v>
      </c>
      <c r="AT41" s="24" t="n">
        <v>26</v>
      </c>
      <c r="AU41" s="25" t="n">
        <v>1484</v>
      </c>
      <c r="AV41" s="24" t="n">
        <v>83</v>
      </c>
      <c r="AW41" s="25" t="n">
        <v>954</v>
      </c>
      <c r="AX41" s="24" t="n">
        <v>805</v>
      </c>
      <c r="AY41" s="25" t="n">
        <v>472</v>
      </c>
      <c r="AZ41" s="24" t="n">
        <v>90</v>
      </c>
      <c r="BA41" s="26" t="n">
        <v>18</v>
      </c>
      <c r="BB41" s="26" t="n">
        <v>71</v>
      </c>
      <c r="BC41" s="26" t="n">
        <v>254</v>
      </c>
      <c r="BD41" s="26" t="n">
        <v>162</v>
      </c>
      <c r="BE41" s="26" t="n">
        <v>506</v>
      </c>
      <c r="BF41" s="26" t="n">
        <v>815</v>
      </c>
      <c r="BG41" s="26" t="n">
        <v>824</v>
      </c>
      <c r="BH41" s="26" t="n">
        <v>3983</v>
      </c>
      <c r="BI41" s="26" t="n">
        <v>3093</v>
      </c>
      <c r="BJ41" s="26" t="n">
        <v>131</v>
      </c>
      <c r="BK41" s="26" t="n">
        <v>45</v>
      </c>
      <c r="BL41" s="26" t="n">
        <v>309</v>
      </c>
      <c r="BM41" s="26" t="n">
        <v>243</v>
      </c>
    </row>
    <row r="42" customFormat="false" ht="13.5" hidden="false" customHeight="false" outlineLevel="0" collapsed="false">
      <c r="A42" s="27" t="n">
        <v>6</v>
      </c>
      <c r="B42" s="17" t="s">
        <v>90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0"/>
      <c r="Q42" s="20"/>
      <c r="R42" s="10"/>
      <c r="S42" s="20"/>
      <c r="T42" s="10"/>
      <c r="U42" s="20"/>
      <c r="V42" s="10"/>
      <c r="W42" s="20"/>
      <c r="X42" s="10"/>
      <c r="Y42" s="20"/>
      <c r="Z42" s="10"/>
      <c r="AA42" s="20"/>
      <c r="AB42" s="10"/>
      <c r="AC42" s="20"/>
      <c r="AD42" s="10"/>
      <c r="AE42" s="20"/>
      <c r="AF42" s="10"/>
      <c r="AG42" s="20"/>
      <c r="AH42" s="10"/>
      <c r="AI42" s="20"/>
      <c r="AJ42" s="10"/>
      <c r="AK42" s="20"/>
      <c r="AL42" s="10"/>
      <c r="AM42" s="20"/>
      <c r="AN42" s="10"/>
      <c r="AO42" s="20"/>
      <c r="AP42" s="10"/>
      <c r="AQ42" s="20"/>
      <c r="AR42" s="10"/>
      <c r="AS42" s="20"/>
      <c r="AT42" s="10"/>
      <c r="AU42" s="20"/>
      <c r="AV42" s="10"/>
      <c r="AW42" s="20"/>
      <c r="AX42" s="10"/>
      <c r="AY42" s="20"/>
      <c r="AZ42" s="10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</row>
    <row r="43" customFormat="false" ht="12.75" hidden="false" customHeight="false" outlineLevel="0" collapsed="false">
      <c r="B43" s="12" t="s">
        <v>91</v>
      </c>
      <c r="C43" s="7" t="n">
        <v>309150</v>
      </c>
      <c r="D43" s="7" t="n">
        <v>19620</v>
      </c>
      <c r="E43" s="7" t="n">
        <v>19215</v>
      </c>
      <c r="F43" s="7" t="n">
        <v>10487</v>
      </c>
      <c r="G43" s="7" t="n">
        <v>17979</v>
      </c>
      <c r="H43" s="7" t="n">
        <v>11712</v>
      </c>
      <c r="I43" s="7" t="n">
        <v>8867</v>
      </c>
      <c r="J43" s="7" t="n">
        <v>16198</v>
      </c>
      <c r="K43" s="7" t="n">
        <v>9681</v>
      </c>
      <c r="L43" s="7" t="n">
        <v>9891</v>
      </c>
      <c r="M43" s="7" t="n">
        <v>15788</v>
      </c>
      <c r="N43" s="7" t="n">
        <v>11664</v>
      </c>
      <c r="O43" s="7" t="n">
        <v>5250</v>
      </c>
      <c r="P43" s="8" t="n">
        <v>6659</v>
      </c>
      <c r="Q43" s="9" t="n">
        <v>5175</v>
      </c>
      <c r="R43" s="8" t="n">
        <v>10089</v>
      </c>
      <c r="S43" s="9" t="n">
        <v>13359</v>
      </c>
      <c r="T43" s="8" t="n">
        <v>10483</v>
      </c>
      <c r="U43" s="9" t="n">
        <v>6920</v>
      </c>
      <c r="V43" s="8" t="n">
        <v>3706</v>
      </c>
      <c r="W43" s="9" t="n">
        <v>2112</v>
      </c>
      <c r="X43" s="8" t="n">
        <v>2166</v>
      </c>
      <c r="Y43" s="9" t="n">
        <v>4428</v>
      </c>
      <c r="Z43" s="8" t="n">
        <v>9028</v>
      </c>
      <c r="AA43" s="9" t="n">
        <v>6173</v>
      </c>
      <c r="AB43" s="8" t="n">
        <v>344</v>
      </c>
      <c r="AC43" s="9" t="n">
        <v>1025</v>
      </c>
      <c r="AD43" s="8" t="n">
        <v>363</v>
      </c>
      <c r="AE43" s="9" t="n">
        <v>1188</v>
      </c>
      <c r="AF43" s="8" t="n">
        <v>1823</v>
      </c>
      <c r="AG43" s="9" t="n">
        <v>1752</v>
      </c>
      <c r="AH43" s="8" t="n">
        <v>1214</v>
      </c>
      <c r="AI43" s="9" t="n">
        <v>1031</v>
      </c>
      <c r="AJ43" s="8" t="n">
        <v>3193</v>
      </c>
      <c r="AK43" s="9" t="n">
        <v>507</v>
      </c>
      <c r="AL43" s="8" t="n">
        <v>336</v>
      </c>
      <c r="AM43" s="9" t="n">
        <v>3643</v>
      </c>
      <c r="AN43" s="8" t="n">
        <v>2747</v>
      </c>
      <c r="AO43" s="9" t="n">
        <v>3425</v>
      </c>
      <c r="AP43" s="8" t="n">
        <v>5454</v>
      </c>
      <c r="AQ43" s="9" t="n">
        <v>5139</v>
      </c>
      <c r="AR43" s="8" t="n">
        <v>168</v>
      </c>
      <c r="AS43" s="9" t="n">
        <v>383</v>
      </c>
      <c r="AT43" s="8" t="n">
        <v>182</v>
      </c>
      <c r="AU43" s="9" t="n">
        <v>2617</v>
      </c>
      <c r="AV43" s="8" t="n">
        <v>217</v>
      </c>
      <c r="AW43" s="9" t="n">
        <v>3780</v>
      </c>
      <c r="AX43" s="8" t="n">
        <v>4399</v>
      </c>
      <c r="AY43" s="9" t="n">
        <v>2478</v>
      </c>
      <c r="AZ43" s="8" t="n">
        <v>173</v>
      </c>
      <c r="BA43" s="11" t="n">
        <v>118</v>
      </c>
      <c r="BB43" s="11" t="n">
        <v>135</v>
      </c>
      <c r="BC43" s="11" t="n">
        <v>452</v>
      </c>
      <c r="BD43" s="11" t="n">
        <v>635</v>
      </c>
      <c r="BE43" s="11" t="n">
        <v>1387</v>
      </c>
      <c r="BF43" s="11" t="n">
        <v>1813</v>
      </c>
      <c r="BG43" s="11" t="n">
        <v>3561</v>
      </c>
      <c r="BH43" s="11" t="n">
        <v>6980</v>
      </c>
      <c r="BI43" s="11" t="n">
        <v>6576</v>
      </c>
      <c r="BJ43" s="11" t="n">
        <v>1218</v>
      </c>
      <c r="BK43" s="11" t="n">
        <v>321</v>
      </c>
      <c r="BL43" s="11" t="n">
        <v>1046</v>
      </c>
      <c r="BM43" s="11" t="n">
        <v>677</v>
      </c>
    </row>
    <row r="44" customFormat="false" ht="12.75" hidden="false" customHeight="false" outlineLevel="0" collapsed="false">
      <c r="B44" s="12" t="s">
        <v>92</v>
      </c>
      <c r="C44" s="7" t="n">
        <v>173130</v>
      </c>
      <c r="D44" s="7" t="n">
        <v>11803</v>
      </c>
      <c r="E44" s="7" t="n">
        <v>11719</v>
      </c>
      <c r="F44" s="7" t="n">
        <v>6155</v>
      </c>
      <c r="G44" s="7" t="n">
        <v>11300</v>
      </c>
      <c r="H44" s="7" t="n">
        <v>6878</v>
      </c>
      <c r="I44" s="7" t="n">
        <v>5270</v>
      </c>
      <c r="J44" s="7" t="n">
        <v>9068</v>
      </c>
      <c r="K44" s="7" t="n">
        <v>5748</v>
      </c>
      <c r="L44" s="7" t="n">
        <v>6037</v>
      </c>
      <c r="M44" s="7" t="n">
        <v>8781</v>
      </c>
      <c r="N44" s="7" t="n">
        <v>6275</v>
      </c>
      <c r="O44" s="7" t="n">
        <v>2960</v>
      </c>
      <c r="P44" s="8" t="n">
        <v>3620</v>
      </c>
      <c r="Q44" s="9" t="n">
        <v>2808</v>
      </c>
      <c r="R44" s="8" t="n">
        <v>5496</v>
      </c>
      <c r="S44" s="9" t="n">
        <v>7050</v>
      </c>
      <c r="T44" s="8" t="n">
        <v>5853</v>
      </c>
      <c r="U44" s="9" t="n">
        <v>3584</v>
      </c>
      <c r="V44" s="8" t="n">
        <v>2032</v>
      </c>
      <c r="W44" s="9" t="n">
        <v>1102</v>
      </c>
      <c r="X44" s="8" t="n">
        <v>1048</v>
      </c>
      <c r="Y44" s="9" t="n">
        <v>2109</v>
      </c>
      <c r="Z44" s="8" t="n">
        <v>5201</v>
      </c>
      <c r="AA44" s="9" t="n">
        <v>3086</v>
      </c>
      <c r="AB44" s="8" t="n">
        <v>179</v>
      </c>
      <c r="AC44" s="9" t="n">
        <v>674</v>
      </c>
      <c r="AD44" s="8" t="n">
        <v>235</v>
      </c>
      <c r="AE44" s="9" t="n">
        <v>581</v>
      </c>
      <c r="AF44" s="8" t="n">
        <v>976</v>
      </c>
      <c r="AG44" s="9" t="n">
        <v>852</v>
      </c>
      <c r="AH44" s="8" t="n">
        <v>584</v>
      </c>
      <c r="AI44" s="9" t="n">
        <v>513</v>
      </c>
      <c r="AJ44" s="8" t="n">
        <v>1694</v>
      </c>
      <c r="AK44" s="9" t="n">
        <v>252</v>
      </c>
      <c r="AL44" s="8" t="n">
        <v>184</v>
      </c>
      <c r="AM44" s="9" t="n">
        <v>2163</v>
      </c>
      <c r="AN44" s="8" t="n">
        <v>1672</v>
      </c>
      <c r="AO44" s="9" t="n">
        <v>1878</v>
      </c>
      <c r="AP44" s="8" t="n">
        <v>3217</v>
      </c>
      <c r="AQ44" s="9" t="n">
        <v>2602</v>
      </c>
      <c r="AR44" s="8" t="n">
        <v>111</v>
      </c>
      <c r="AS44" s="9" t="n">
        <v>204</v>
      </c>
      <c r="AT44" s="8" t="n">
        <v>48</v>
      </c>
      <c r="AU44" s="9" t="n">
        <v>1406</v>
      </c>
      <c r="AV44" s="8" t="n">
        <v>100</v>
      </c>
      <c r="AW44" s="9" t="n">
        <v>1960</v>
      </c>
      <c r="AX44" s="8" t="n">
        <v>2262</v>
      </c>
      <c r="AY44" s="9" t="n">
        <v>1342</v>
      </c>
      <c r="AZ44" s="8" t="n">
        <v>70</v>
      </c>
      <c r="BA44" s="11" t="n">
        <v>63</v>
      </c>
      <c r="BB44" s="11" t="n">
        <v>56</v>
      </c>
      <c r="BC44" s="11" t="n">
        <v>161</v>
      </c>
      <c r="BD44" s="11" t="n">
        <v>291</v>
      </c>
      <c r="BE44" s="11" t="n">
        <v>687</v>
      </c>
      <c r="BF44" s="11" t="n">
        <v>1096</v>
      </c>
      <c r="BG44" s="11" t="n">
        <v>2723</v>
      </c>
      <c r="BH44" s="11" t="n">
        <v>3302</v>
      </c>
      <c r="BI44" s="11" t="n">
        <v>1950</v>
      </c>
      <c r="BJ44" s="11" t="n">
        <v>996</v>
      </c>
      <c r="BK44" s="11" t="n">
        <v>188</v>
      </c>
      <c r="BL44" s="11" t="n">
        <v>485</v>
      </c>
      <c r="BM44" s="11" t="n">
        <v>390</v>
      </c>
    </row>
    <row r="45" customFormat="false" ht="12.75" hidden="false" customHeight="false" outlineLevel="0" collapsed="false">
      <c r="B45" s="12" t="s">
        <v>93</v>
      </c>
      <c r="C45" s="7" t="n">
        <v>183695</v>
      </c>
      <c r="D45" s="7" t="n">
        <v>11991</v>
      </c>
      <c r="E45" s="7" t="n">
        <v>11940</v>
      </c>
      <c r="F45" s="7" t="n">
        <v>6378</v>
      </c>
      <c r="G45" s="7" t="n">
        <v>11606</v>
      </c>
      <c r="H45" s="7" t="n">
        <v>7152</v>
      </c>
      <c r="I45" s="7" t="n">
        <v>5370</v>
      </c>
      <c r="J45" s="7" t="n">
        <v>9302</v>
      </c>
      <c r="K45" s="7" t="n">
        <v>5868</v>
      </c>
      <c r="L45" s="7" t="n">
        <v>6179</v>
      </c>
      <c r="M45" s="7" t="n">
        <v>9146</v>
      </c>
      <c r="N45" s="7" t="n">
        <v>6721</v>
      </c>
      <c r="O45" s="7" t="n">
        <v>3060</v>
      </c>
      <c r="P45" s="8" t="n">
        <v>3791</v>
      </c>
      <c r="Q45" s="9" t="n">
        <v>2906</v>
      </c>
      <c r="R45" s="8" t="n">
        <v>5692</v>
      </c>
      <c r="S45" s="9" t="n">
        <v>7386</v>
      </c>
      <c r="T45" s="8" t="n">
        <v>6027</v>
      </c>
      <c r="U45" s="9" t="n">
        <v>3740</v>
      </c>
      <c r="V45" s="8" t="n">
        <v>2086</v>
      </c>
      <c r="W45" s="9" t="n">
        <v>1200</v>
      </c>
      <c r="X45" s="8" t="n">
        <v>1144</v>
      </c>
      <c r="Y45" s="9" t="n">
        <v>2202</v>
      </c>
      <c r="Z45" s="8" t="n">
        <v>5404</v>
      </c>
      <c r="AA45" s="9" t="n">
        <v>3383</v>
      </c>
      <c r="AB45" s="8" t="n">
        <v>197</v>
      </c>
      <c r="AC45" s="9" t="n">
        <v>710</v>
      </c>
      <c r="AD45" s="8" t="n">
        <v>268</v>
      </c>
      <c r="AE45" s="9" t="n">
        <v>632</v>
      </c>
      <c r="AF45" s="8" t="n">
        <v>1042</v>
      </c>
      <c r="AG45" s="9" t="n">
        <v>919</v>
      </c>
      <c r="AH45" s="8" t="n">
        <v>621</v>
      </c>
      <c r="AI45" s="9" t="n">
        <v>513</v>
      </c>
      <c r="AJ45" s="8" t="n">
        <v>1773</v>
      </c>
      <c r="AK45" s="9" t="n">
        <v>275</v>
      </c>
      <c r="AL45" s="8" t="n">
        <v>203</v>
      </c>
      <c r="AM45" s="9" t="n">
        <v>2212</v>
      </c>
      <c r="AN45" s="8" t="n">
        <v>1771</v>
      </c>
      <c r="AO45" s="9" t="n">
        <v>2022</v>
      </c>
      <c r="AP45" s="8" t="n">
        <v>3354</v>
      </c>
      <c r="AQ45" s="9" t="n">
        <v>3048</v>
      </c>
      <c r="AR45" s="8" t="n">
        <v>112</v>
      </c>
      <c r="AS45" s="9" t="n">
        <v>223</v>
      </c>
      <c r="AT45" s="8" t="n">
        <v>68</v>
      </c>
      <c r="AU45" s="9" t="n">
        <v>1566</v>
      </c>
      <c r="AV45" s="8" t="n">
        <v>112</v>
      </c>
      <c r="AW45" s="9" t="n">
        <v>2052</v>
      </c>
      <c r="AX45" s="8" t="n">
        <v>2365</v>
      </c>
      <c r="AY45" s="9" t="n">
        <v>1437</v>
      </c>
      <c r="AZ45" s="8" t="n">
        <v>79</v>
      </c>
      <c r="BA45" s="11" t="n">
        <v>68</v>
      </c>
      <c r="BB45" s="11" t="n">
        <v>73</v>
      </c>
      <c r="BC45" s="11" t="n">
        <v>218</v>
      </c>
      <c r="BD45" s="11" t="n">
        <v>370</v>
      </c>
      <c r="BE45" s="11" t="n">
        <v>828</v>
      </c>
      <c r="BF45" s="11" t="n">
        <v>1233</v>
      </c>
      <c r="BG45" s="11" t="n">
        <v>2813</v>
      </c>
      <c r="BH45" s="11" t="n">
        <v>4863</v>
      </c>
      <c r="BI45" s="11" t="n">
        <v>3802</v>
      </c>
      <c r="BJ45" s="11" t="n">
        <v>1035</v>
      </c>
      <c r="BK45" s="11" t="n">
        <v>212</v>
      </c>
      <c r="BL45" s="11" t="n">
        <v>492</v>
      </c>
      <c r="BM45" s="11" t="n">
        <v>440</v>
      </c>
    </row>
    <row r="46" customFormat="false" ht="12.75" hidden="false" customHeight="false" outlineLevel="0" collapsed="false">
      <c r="B46" s="12" t="s">
        <v>94</v>
      </c>
      <c r="C46" s="7" t="n">
        <v>156705</v>
      </c>
      <c r="D46" s="7" t="n">
        <v>11122</v>
      </c>
      <c r="E46" s="7" t="n">
        <v>10993</v>
      </c>
      <c r="F46" s="7" t="n">
        <v>5607</v>
      </c>
      <c r="G46" s="7" t="n">
        <v>10459</v>
      </c>
      <c r="H46" s="7" t="n">
        <v>6128</v>
      </c>
      <c r="I46" s="7" t="n">
        <v>4972</v>
      </c>
      <c r="J46" s="7" t="n">
        <v>8463</v>
      </c>
      <c r="K46" s="7" t="n">
        <v>5229</v>
      </c>
      <c r="L46" s="7" t="n">
        <v>5451</v>
      </c>
      <c r="M46" s="7" t="n">
        <v>7654</v>
      </c>
      <c r="N46" s="7" t="n">
        <v>5416</v>
      </c>
      <c r="O46" s="7" t="n">
        <v>2633</v>
      </c>
      <c r="P46" s="8" t="n">
        <v>3351</v>
      </c>
      <c r="Q46" s="9" t="n">
        <v>2586</v>
      </c>
      <c r="R46" s="8" t="n">
        <v>4853</v>
      </c>
      <c r="S46" s="9" t="n">
        <v>6512</v>
      </c>
      <c r="T46" s="8" t="n">
        <v>5507</v>
      </c>
      <c r="U46" s="9" t="n">
        <v>3322</v>
      </c>
      <c r="V46" s="8" t="n">
        <v>1917</v>
      </c>
      <c r="W46" s="9" t="n">
        <v>1040</v>
      </c>
      <c r="X46" s="8" t="n">
        <v>907</v>
      </c>
      <c r="Y46" s="9" t="n">
        <v>1910</v>
      </c>
      <c r="Z46" s="8" t="n">
        <v>4824</v>
      </c>
      <c r="AA46" s="9" t="n">
        <v>2692</v>
      </c>
      <c r="AB46" s="8" t="n">
        <v>105</v>
      </c>
      <c r="AC46" s="9" t="n">
        <v>520</v>
      </c>
      <c r="AD46" s="8" t="n">
        <v>166</v>
      </c>
      <c r="AE46" s="9" t="n">
        <v>539</v>
      </c>
      <c r="AF46" s="8" t="n">
        <v>878</v>
      </c>
      <c r="AG46" s="9" t="n">
        <v>775</v>
      </c>
      <c r="AH46" s="8" t="n">
        <v>546</v>
      </c>
      <c r="AI46" s="9" t="n">
        <v>502</v>
      </c>
      <c r="AJ46" s="8" t="n">
        <v>1524</v>
      </c>
      <c r="AK46" s="9" t="n">
        <v>250</v>
      </c>
      <c r="AL46" s="8" t="n">
        <v>179</v>
      </c>
      <c r="AM46" s="9" t="n">
        <v>2041</v>
      </c>
      <c r="AN46" s="8" t="n">
        <v>1546</v>
      </c>
      <c r="AO46" s="9" t="n">
        <v>1713</v>
      </c>
      <c r="AP46" s="8" t="n">
        <v>2972</v>
      </c>
      <c r="AQ46" s="9" t="n">
        <v>2307</v>
      </c>
      <c r="AR46" s="8" t="n">
        <v>110</v>
      </c>
      <c r="AS46" s="9" t="n">
        <v>202</v>
      </c>
      <c r="AT46" s="8" t="n">
        <v>21</v>
      </c>
      <c r="AU46" s="9" t="n">
        <v>1238</v>
      </c>
      <c r="AV46" s="8" t="n">
        <v>84</v>
      </c>
      <c r="AW46" s="9" t="n">
        <v>1625</v>
      </c>
      <c r="AX46" s="8" t="n">
        <v>2038</v>
      </c>
      <c r="AY46" s="9" t="n">
        <v>1131</v>
      </c>
      <c r="AZ46" s="8" t="n">
        <v>56</v>
      </c>
      <c r="BA46" s="11" t="n">
        <v>58</v>
      </c>
      <c r="BB46" s="11" t="n">
        <v>44</v>
      </c>
      <c r="BC46" s="11" t="n">
        <v>90</v>
      </c>
      <c r="BD46" s="11" t="n">
        <v>216</v>
      </c>
      <c r="BE46" s="11" t="n">
        <v>460</v>
      </c>
      <c r="BF46" s="11" t="n">
        <v>777</v>
      </c>
      <c r="BG46" s="11" t="n">
        <v>2638</v>
      </c>
      <c r="BH46" s="11" t="n">
        <v>2801</v>
      </c>
      <c r="BI46" s="11" t="n">
        <v>1274</v>
      </c>
      <c r="BJ46" s="11" t="n">
        <v>942</v>
      </c>
      <c r="BK46" s="11" t="n">
        <v>185</v>
      </c>
      <c r="BL46" s="11" t="n">
        <v>454</v>
      </c>
      <c r="BM46" s="11" t="n">
        <v>150</v>
      </c>
    </row>
    <row r="47" customFormat="false" ht="12.75" hidden="false" customHeight="false" outlineLevel="0" collapsed="false">
      <c r="B47" s="12" t="s">
        <v>95</v>
      </c>
      <c r="C47" s="7" t="n">
        <v>16425</v>
      </c>
      <c r="D47" s="7" t="n">
        <v>681</v>
      </c>
      <c r="E47" s="7" t="n">
        <v>726</v>
      </c>
      <c r="F47" s="7" t="n">
        <v>548</v>
      </c>
      <c r="G47" s="7" t="n">
        <v>841</v>
      </c>
      <c r="H47" s="7" t="n">
        <v>750</v>
      </c>
      <c r="I47" s="7" t="n">
        <v>298</v>
      </c>
      <c r="J47" s="7" t="n">
        <v>605</v>
      </c>
      <c r="K47" s="7" t="n">
        <v>519</v>
      </c>
      <c r="L47" s="7" t="n">
        <v>586</v>
      </c>
      <c r="M47" s="7" t="n">
        <v>1127</v>
      </c>
      <c r="N47" s="7" t="n">
        <v>859</v>
      </c>
      <c r="O47" s="7" t="n">
        <v>327</v>
      </c>
      <c r="P47" s="8" t="n">
        <v>269</v>
      </c>
      <c r="Q47" s="9" t="n">
        <v>222</v>
      </c>
      <c r="R47" s="8" t="n">
        <v>643</v>
      </c>
      <c r="S47" s="9" t="n">
        <v>538</v>
      </c>
      <c r="T47" s="8" t="n">
        <v>346</v>
      </c>
      <c r="U47" s="9" t="n">
        <v>262</v>
      </c>
      <c r="V47" s="8" t="n">
        <v>115</v>
      </c>
      <c r="W47" s="9" t="n">
        <v>62</v>
      </c>
      <c r="X47" s="8" t="n">
        <v>141</v>
      </c>
      <c r="Y47" s="9" t="n">
        <v>199</v>
      </c>
      <c r="Z47" s="8" t="n">
        <v>377</v>
      </c>
      <c r="AA47" s="9" t="n">
        <v>394</v>
      </c>
      <c r="AB47" s="8" t="n">
        <v>74</v>
      </c>
      <c r="AC47" s="9" t="n">
        <v>154</v>
      </c>
      <c r="AD47" s="8" t="n">
        <v>69</v>
      </c>
      <c r="AE47" s="9" t="n">
        <v>42</v>
      </c>
      <c r="AF47" s="8" t="n">
        <v>98</v>
      </c>
      <c r="AG47" s="9" t="n">
        <v>77</v>
      </c>
      <c r="AH47" s="8" t="n">
        <v>38</v>
      </c>
      <c r="AI47" s="9" t="n">
        <v>11</v>
      </c>
      <c r="AJ47" s="8" t="n">
        <v>170</v>
      </c>
      <c r="AK47" s="9" t="n">
        <v>2</v>
      </c>
      <c r="AL47" s="8" t="n">
        <v>5</v>
      </c>
      <c r="AM47" s="9" t="n">
        <v>122</v>
      </c>
      <c r="AN47" s="8" t="n">
        <v>126</v>
      </c>
      <c r="AO47" s="9" t="n">
        <v>165</v>
      </c>
      <c r="AP47" s="8" t="n">
        <v>245</v>
      </c>
      <c r="AQ47" s="9" t="n">
        <v>295</v>
      </c>
      <c r="AR47" s="8" t="n">
        <v>1</v>
      </c>
      <c r="AS47" s="9" t="n">
        <v>2</v>
      </c>
      <c r="AT47" s="8" t="n">
        <v>27</v>
      </c>
      <c r="AU47" s="9" t="n">
        <v>168</v>
      </c>
      <c r="AV47" s="8" t="n">
        <v>16</v>
      </c>
      <c r="AW47" s="9" t="n">
        <v>335</v>
      </c>
      <c r="AX47" s="8" t="n">
        <v>224</v>
      </c>
      <c r="AY47" s="9" t="n">
        <v>211</v>
      </c>
      <c r="AZ47" s="8" t="n">
        <v>14</v>
      </c>
      <c r="BA47" s="11" t="n">
        <v>5</v>
      </c>
      <c r="BB47" s="11" t="n">
        <v>12</v>
      </c>
      <c r="BC47" s="11" t="n">
        <v>71</v>
      </c>
      <c r="BD47" s="11" t="n">
        <v>75</v>
      </c>
      <c r="BE47" s="11" t="n">
        <v>227</v>
      </c>
      <c r="BF47" s="11" t="n">
        <v>319</v>
      </c>
      <c r="BG47" s="11" t="n">
        <v>85</v>
      </c>
      <c r="BH47" s="11" t="n">
        <v>501</v>
      </c>
      <c r="BI47" s="11" t="n">
        <v>676</v>
      </c>
      <c r="BJ47" s="11" t="n">
        <v>54</v>
      </c>
      <c r="BK47" s="11" t="n">
        <v>3</v>
      </c>
      <c r="BL47" s="11" t="n">
        <v>31</v>
      </c>
      <c r="BM47" s="11" t="n">
        <v>240</v>
      </c>
    </row>
    <row r="48" customFormat="false" ht="12.75" hidden="false" customHeight="false" outlineLevel="0" collapsed="false">
      <c r="B48" s="12" t="s">
        <v>96</v>
      </c>
      <c r="C48" s="7" t="n">
        <v>10565</v>
      </c>
      <c r="D48" s="7" t="n">
        <v>188</v>
      </c>
      <c r="E48" s="7" t="n">
        <v>221</v>
      </c>
      <c r="F48" s="7" t="n">
        <v>223</v>
      </c>
      <c r="G48" s="7" t="n">
        <v>306</v>
      </c>
      <c r="H48" s="7" t="n">
        <v>274</v>
      </c>
      <c r="I48" s="7" t="n">
        <v>100</v>
      </c>
      <c r="J48" s="7" t="n">
        <v>234</v>
      </c>
      <c r="K48" s="7" t="n">
        <v>120</v>
      </c>
      <c r="L48" s="7" t="n">
        <v>142</v>
      </c>
      <c r="M48" s="7" t="n">
        <v>365</v>
      </c>
      <c r="N48" s="7" t="n">
        <v>446</v>
      </c>
      <c r="O48" s="7" t="n">
        <v>100</v>
      </c>
      <c r="P48" s="8" t="n">
        <v>171</v>
      </c>
      <c r="Q48" s="9" t="n">
        <v>98</v>
      </c>
      <c r="R48" s="8" t="n">
        <v>196</v>
      </c>
      <c r="S48" s="9" t="n">
        <v>336</v>
      </c>
      <c r="T48" s="8" t="n">
        <v>174</v>
      </c>
      <c r="U48" s="9" t="n">
        <v>156</v>
      </c>
      <c r="V48" s="8" t="n">
        <v>54</v>
      </c>
      <c r="W48" s="9" t="n">
        <v>98</v>
      </c>
      <c r="X48" s="8" t="n">
        <v>96</v>
      </c>
      <c r="Y48" s="9" t="n">
        <v>93</v>
      </c>
      <c r="Z48" s="8" t="n">
        <v>203</v>
      </c>
      <c r="AA48" s="9" t="n">
        <v>297</v>
      </c>
      <c r="AB48" s="8" t="n">
        <v>18</v>
      </c>
      <c r="AC48" s="9" t="n">
        <v>36</v>
      </c>
      <c r="AD48" s="8" t="n">
        <v>33</v>
      </c>
      <c r="AE48" s="9" t="n">
        <v>51</v>
      </c>
      <c r="AF48" s="8" t="n">
        <v>66</v>
      </c>
      <c r="AG48" s="9" t="n">
        <v>67</v>
      </c>
      <c r="AH48" s="8" t="n">
        <v>37</v>
      </c>
      <c r="AI48" s="9" t="n">
        <v>0</v>
      </c>
      <c r="AJ48" s="8" t="n">
        <v>79</v>
      </c>
      <c r="AK48" s="9" t="n">
        <v>23</v>
      </c>
      <c r="AL48" s="8" t="n">
        <v>19</v>
      </c>
      <c r="AM48" s="9" t="n">
        <v>49</v>
      </c>
      <c r="AN48" s="8" t="n">
        <v>99</v>
      </c>
      <c r="AO48" s="9" t="n">
        <v>144</v>
      </c>
      <c r="AP48" s="8" t="n">
        <v>137</v>
      </c>
      <c r="AQ48" s="9" t="n">
        <v>446</v>
      </c>
      <c r="AR48" s="8" t="n">
        <v>1</v>
      </c>
      <c r="AS48" s="9" t="n">
        <v>19</v>
      </c>
      <c r="AT48" s="8" t="n">
        <v>20</v>
      </c>
      <c r="AU48" s="9" t="n">
        <v>160</v>
      </c>
      <c r="AV48" s="8" t="n">
        <v>12</v>
      </c>
      <c r="AW48" s="9" t="n">
        <v>92</v>
      </c>
      <c r="AX48" s="8" t="n">
        <v>103</v>
      </c>
      <c r="AY48" s="9" t="n">
        <v>95</v>
      </c>
      <c r="AZ48" s="8" t="n">
        <v>9</v>
      </c>
      <c r="BA48" s="11" t="n">
        <v>5</v>
      </c>
      <c r="BB48" s="11" t="n">
        <v>17</v>
      </c>
      <c r="BC48" s="11" t="n">
        <v>57</v>
      </c>
      <c r="BD48" s="11" t="n">
        <v>79</v>
      </c>
      <c r="BE48" s="11" t="n">
        <v>141</v>
      </c>
      <c r="BF48" s="11" t="n">
        <v>137</v>
      </c>
      <c r="BG48" s="11" t="n">
        <v>90</v>
      </c>
      <c r="BH48" s="11" t="n">
        <v>1561</v>
      </c>
      <c r="BI48" s="11" t="n">
        <v>1852</v>
      </c>
      <c r="BJ48" s="11" t="n">
        <v>39</v>
      </c>
      <c r="BK48" s="11" t="n">
        <v>24</v>
      </c>
      <c r="BL48" s="11" t="n">
        <v>7</v>
      </c>
      <c r="BM48" s="11" t="n">
        <v>50</v>
      </c>
    </row>
    <row r="49" customFormat="false" ht="12.75" hidden="false" customHeight="false" outlineLevel="0" collapsed="false">
      <c r="B49" s="12" t="s">
        <v>97</v>
      </c>
      <c r="C49" s="7" t="n">
        <v>9.4870906255415</v>
      </c>
      <c r="D49" s="7" t="n">
        <v>5.76971956282301</v>
      </c>
      <c r="E49" s="7" t="n">
        <v>6.19506783855278</v>
      </c>
      <c r="F49" s="7" t="n">
        <v>8.90333062550772</v>
      </c>
      <c r="G49" s="7" t="n">
        <v>7.4424778761062</v>
      </c>
      <c r="H49" s="7" t="n">
        <v>10.9043326548415</v>
      </c>
      <c r="I49" s="7" t="n">
        <v>5.65464895635674</v>
      </c>
      <c r="J49" s="7" t="n">
        <v>6.67181296868108</v>
      </c>
      <c r="K49" s="7" t="n">
        <v>9.02922755741127</v>
      </c>
      <c r="L49" s="7" t="n">
        <v>9.7068080172271</v>
      </c>
      <c r="M49" s="7" t="n">
        <v>12.8345290969138</v>
      </c>
      <c r="N49" s="7" t="n">
        <v>13.6892430278884</v>
      </c>
      <c r="O49" s="7" t="n">
        <v>11.0472972972973</v>
      </c>
      <c r="P49" s="8" t="n">
        <v>7.43093922651934</v>
      </c>
      <c r="Q49" s="9" t="n">
        <v>7.90598290598291</v>
      </c>
      <c r="R49" s="8" t="n">
        <v>11.6994177583697</v>
      </c>
      <c r="S49" s="9" t="n">
        <v>7.63120567375887</v>
      </c>
      <c r="T49" s="8" t="n">
        <v>5.91149837690073</v>
      </c>
      <c r="U49" s="9" t="n">
        <v>7.31026785714286</v>
      </c>
      <c r="V49" s="8" t="n">
        <v>5.65944881889764</v>
      </c>
      <c r="W49" s="9" t="n">
        <v>5.62613430127042</v>
      </c>
      <c r="X49" s="8" t="n">
        <v>13.4541984732824</v>
      </c>
      <c r="Y49" s="9" t="n">
        <v>9.4357515410147</v>
      </c>
      <c r="Z49" s="8" t="n">
        <v>7.24860603730052</v>
      </c>
      <c r="AA49" s="9" t="n">
        <v>12.7673363577447</v>
      </c>
      <c r="AB49" s="8" t="n">
        <v>41.340782122905</v>
      </c>
      <c r="AC49" s="9" t="n">
        <v>22.8486646884273</v>
      </c>
      <c r="AD49" s="8" t="n">
        <v>29.3617021276596</v>
      </c>
      <c r="AE49" s="9" t="n">
        <v>7.2289156626506</v>
      </c>
      <c r="AF49" s="8" t="n">
        <v>10.0409836065574</v>
      </c>
      <c r="AG49" s="9" t="n">
        <v>9.03755868544601</v>
      </c>
      <c r="AH49" s="8" t="n">
        <v>6.50684931506849</v>
      </c>
      <c r="AI49" s="9" t="n">
        <v>2.14424951267057</v>
      </c>
      <c r="AJ49" s="8" t="n">
        <v>10.0354191263282</v>
      </c>
      <c r="AK49" s="9" t="n">
        <v>0.793650793650794</v>
      </c>
      <c r="AL49" s="8" t="n">
        <v>2.71739130434783</v>
      </c>
      <c r="AM49" s="9" t="n">
        <v>5.64031437817846</v>
      </c>
      <c r="AN49" s="8" t="n">
        <v>7.53588516746412</v>
      </c>
      <c r="AO49" s="9" t="n">
        <v>8.78594249201278</v>
      </c>
      <c r="AP49" s="8" t="n">
        <v>7.61579110972956</v>
      </c>
      <c r="AQ49" s="9" t="n">
        <v>11.337432744043</v>
      </c>
      <c r="AR49" s="8" t="n">
        <v>0.900900900900901</v>
      </c>
      <c r="AS49" s="9" t="n">
        <v>0.980392156862745</v>
      </c>
      <c r="AT49" s="8" t="n">
        <v>56.25</v>
      </c>
      <c r="AU49" s="9" t="n">
        <v>11.9487908961593</v>
      </c>
      <c r="AV49" s="8" t="n">
        <v>16</v>
      </c>
      <c r="AW49" s="9" t="n">
        <v>17.0918367346939</v>
      </c>
      <c r="AX49" s="8" t="n">
        <v>9.9027409372237</v>
      </c>
      <c r="AY49" s="9" t="n">
        <v>15.7228017883756</v>
      </c>
      <c r="AZ49" s="8" t="n">
        <v>20</v>
      </c>
      <c r="BA49" s="11" t="n">
        <v>7.93650793650794</v>
      </c>
      <c r="BB49" s="11" t="n">
        <v>21.4285714285714</v>
      </c>
      <c r="BC49" s="11" t="n">
        <v>44.0993788819876</v>
      </c>
      <c r="BD49" s="11" t="n">
        <v>25.7731958762887</v>
      </c>
      <c r="BE49" s="11" t="n">
        <v>33.0422125181951</v>
      </c>
      <c r="BF49" s="11" t="n">
        <v>29.1058394160584</v>
      </c>
      <c r="BG49" s="11" t="n">
        <v>3.12155710613294</v>
      </c>
      <c r="BH49" s="11" t="n">
        <v>15.1726226529376</v>
      </c>
      <c r="BI49" s="11" t="n">
        <v>34.6666666666667</v>
      </c>
      <c r="BJ49" s="11" t="n">
        <v>5.42168674698795</v>
      </c>
      <c r="BK49" s="11" t="n">
        <v>1.59574468085106</v>
      </c>
      <c r="BL49" s="11" t="n">
        <v>6.39175257731959</v>
      </c>
      <c r="BM49" s="11" t="n">
        <v>61.5384615384615</v>
      </c>
    </row>
    <row r="50" customFormat="false" ht="12.75" hidden="false" customHeight="false" outlineLevel="0" collapsed="false">
      <c r="B50" s="12" t="s">
        <v>98</v>
      </c>
      <c r="C50" s="7" t="n">
        <v>14.6928332289937</v>
      </c>
      <c r="D50" s="7" t="n">
        <v>7.24710199316154</v>
      </c>
      <c r="E50" s="7" t="n">
        <v>7.93132328308208</v>
      </c>
      <c r="F50" s="7" t="n">
        <v>12.0884289746002</v>
      </c>
      <c r="G50" s="7" t="n">
        <v>9.88281923143202</v>
      </c>
      <c r="H50" s="7" t="n">
        <v>14.3176733780761</v>
      </c>
      <c r="I50" s="7" t="n">
        <v>7.41154562383613</v>
      </c>
      <c r="J50" s="7" t="n">
        <v>9.01956568479897</v>
      </c>
      <c r="K50" s="7" t="n">
        <v>10.8895705521472</v>
      </c>
      <c r="L50" s="7" t="n">
        <v>11.7818417219615</v>
      </c>
      <c r="M50" s="7" t="n">
        <v>16.3131423573147</v>
      </c>
      <c r="N50" s="7" t="n">
        <v>19.4167534593067</v>
      </c>
      <c r="O50" s="7" t="n">
        <v>13.9542483660131</v>
      </c>
      <c r="P50" s="8" t="n">
        <v>11.6064362964917</v>
      </c>
      <c r="Q50" s="9" t="n">
        <v>11.0116999311769</v>
      </c>
      <c r="R50" s="8" t="n">
        <v>14.7399859451862</v>
      </c>
      <c r="S50" s="9" t="n">
        <v>11.8331979420525</v>
      </c>
      <c r="T50" s="8" t="n">
        <v>8.62784138045462</v>
      </c>
      <c r="U50" s="9" t="n">
        <v>11.1764705882353</v>
      </c>
      <c r="V50" s="8" t="n">
        <v>8.10162991371045</v>
      </c>
      <c r="W50" s="9" t="n">
        <v>13.3333333333333</v>
      </c>
      <c r="X50" s="8" t="n">
        <v>20.7167832167832</v>
      </c>
      <c r="Y50" s="9" t="n">
        <v>13.2606721162579</v>
      </c>
      <c r="Z50" s="8" t="n">
        <v>10.7327905255366</v>
      </c>
      <c r="AA50" s="9" t="n">
        <v>20.425657700266</v>
      </c>
      <c r="AB50" s="8" t="n">
        <v>46.7005076142132</v>
      </c>
      <c r="AC50" s="9" t="n">
        <v>26.7605633802817</v>
      </c>
      <c r="AD50" s="8" t="n">
        <v>38.0597014925373</v>
      </c>
      <c r="AE50" s="9" t="n">
        <v>14.7151898734177</v>
      </c>
      <c r="AF50" s="8" t="n">
        <v>15.7389635316699</v>
      </c>
      <c r="AG50" s="9" t="n">
        <v>15.6692056583243</v>
      </c>
      <c r="AH50" s="8" t="n">
        <v>12.0772946859903</v>
      </c>
      <c r="AI50" s="9" t="n">
        <v>2.14424951267057</v>
      </c>
      <c r="AJ50" s="8" t="n">
        <v>14.0439932318105</v>
      </c>
      <c r="AK50" s="9" t="n">
        <v>9.09090909090909</v>
      </c>
      <c r="AL50" s="8" t="n">
        <v>11.8226600985222</v>
      </c>
      <c r="AM50" s="9" t="n">
        <v>7.73056057866184</v>
      </c>
      <c r="AN50" s="8" t="n">
        <v>12.7046866177301</v>
      </c>
      <c r="AO50" s="9" t="n">
        <v>15.2818991097923</v>
      </c>
      <c r="AP50" s="8" t="n">
        <v>11.3893858079905</v>
      </c>
      <c r="AQ50" s="9" t="n">
        <v>24.3110236220472</v>
      </c>
      <c r="AR50" s="8" t="n">
        <v>1.78571428571429</v>
      </c>
      <c r="AS50" s="9" t="n">
        <v>9.41704035874439</v>
      </c>
      <c r="AT50" s="8" t="n">
        <v>69.1176470588235</v>
      </c>
      <c r="AU50" s="9" t="n">
        <v>20.9450830140485</v>
      </c>
      <c r="AV50" s="8" t="n">
        <v>25</v>
      </c>
      <c r="AW50" s="9" t="n">
        <v>20.8089668615984</v>
      </c>
      <c r="AX50" s="8" t="n">
        <v>13.8266384778013</v>
      </c>
      <c r="AY50" s="9" t="n">
        <v>21.294363256785</v>
      </c>
      <c r="AZ50" s="8" t="n">
        <v>29.1139240506329</v>
      </c>
      <c r="BA50" s="11" t="n">
        <v>14.7058823529412</v>
      </c>
      <c r="BB50" s="11" t="n">
        <v>39.7260273972603</v>
      </c>
      <c r="BC50" s="11" t="n">
        <v>58.7155963302752</v>
      </c>
      <c r="BD50" s="11" t="n">
        <v>41.6216216216216</v>
      </c>
      <c r="BE50" s="11" t="n">
        <v>44.4444444444444</v>
      </c>
      <c r="BF50" s="11" t="n">
        <v>36.9829683698297</v>
      </c>
      <c r="BG50" s="11" t="n">
        <v>6.22111624600071</v>
      </c>
      <c r="BH50" s="11" t="n">
        <v>42.4018095825622</v>
      </c>
      <c r="BI50" s="11" t="n">
        <v>66.4913203577065</v>
      </c>
      <c r="BJ50" s="11" t="n">
        <v>8.98550724637681</v>
      </c>
      <c r="BK50" s="11" t="n">
        <v>12.7358490566038</v>
      </c>
      <c r="BL50" s="11" t="n">
        <v>7.72357723577236</v>
      </c>
      <c r="BM50" s="11" t="n">
        <v>65.9090909090909</v>
      </c>
    </row>
    <row r="51" customFormat="false" ht="12.75" hidden="false" customHeight="false" outlineLevel="0" collapsed="false">
      <c r="A51" s="2" t="n">
        <v>7</v>
      </c>
      <c r="B51" s="32" t="s">
        <v>99</v>
      </c>
      <c r="C51" s="5" t="s">
        <v>4</v>
      </c>
      <c r="D51" s="4" t="s">
        <v>5</v>
      </c>
      <c r="E51" s="4" t="s">
        <v>6</v>
      </c>
      <c r="F51" s="4" t="s">
        <v>7</v>
      </c>
      <c r="G51" s="4" t="s">
        <v>8</v>
      </c>
      <c r="H51" s="4" t="s">
        <v>9</v>
      </c>
      <c r="I51" s="4" t="s">
        <v>10</v>
      </c>
      <c r="J51" s="4" t="s">
        <v>11</v>
      </c>
      <c r="K51" s="4" t="s">
        <v>12</v>
      </c>
      <c r="L51" s="4" t="s">
        <v>13</v>
      </c>
      <c r="M51" s="4" t="s">
        <v>14</v>
      </c>
      <c r="N51" s="4" t="s">
        <v>15</v>
      </c>
      <c r="O51" s="4" t="s">
        <v>16</v>
      </c>
      <c r="P51" s="4" t="s">
        <v>17</v>
      </c>
      <c r="Q51" s="4" t="s">
        <v>18</v>
      </c>
      <c r="R51" s="4" t="s">
        <v>19</v>
      </c>
      <c r="S51" s="4" t="s">
        <v>20</v>
      </c>
      <c r="T51" s="4" t="s">
        <v>21</v>
      </c>
      <c r="U51" s="4" t="s">
        <v>22</v>
      </c>
      <c r="V51" s="4" t="s">
        <v>23</v>
      </c>
      <c r="W51" s="4" t="s">
        <v>24</v>
      </c>
      <c r="X51" s="4" t="s">
        <v>25</v>
      </c>
      <c r="Y51" s="4" t="s">
        <v>26</v>
      </c>
      <c r="Z51" s="4" t="s">
        <v>27</v>
      </c>
      <c r="AA51" s="4" t="s">
        <v>28</v>
      </c>
      <c r="AB51" s="4" t="s">
        <v>29</v>
      </c>
      <c r="AC51" s="4" t="s">
        <v>30</v>
      </c>
      <c r="AD51" s="4" t="s">
        <v>31</v>
      </c>
      <c r="AE51" s="4" t="s">
        <v>32</v>
      </c>
      <c r="AF51" s="4" t="s">
        <v>33</v>
      </c>
      <c r="AG51" s="4" t="s">
        <v>34</v>
      </c>
      <c r="AH51" s="4" t="s">
        <v>35</v>
      </c>
      <c r="AI51" s="4" t="s">
        <v>36</v>
      </c>
      <c r="AJ51" s="4" t="s">
        <v>37</v>
      </c>
      <c r="AK51" s="4" t="s">
        <v>38</v>
      </c>
      <c r="AL51" s="4" t="s">
        <v>39</v>
      </c>
      <c r="AM51" s="4" t="s">
        <v>40</v>
      </c>
      <c r="AN51" s="4" t="s">
        <v>41</v>
      </c>
      <c r="AO51" s="4" t="s">
        <v>42</v>
      </c>
      <c r="AP51" s="4" t="s">
        <v>43</v>
      </c>
      <c r="AQ51" s="4" t="s">
        <v>44</v>
      </c>
      <c r="AR51" s="4" t="s">
        <v>45</v>
      </c>
      <c r="AS51" s="4" t="s">
        <v>46</v>
      </c>
      <c r="AT51" s="4" t="s">
        <v>47</v>
      </c>
      <c r="AU51" s="4" t="s">
        <v>48</v>
      </c>
      <c r="AV51" s="4" t="s">
        <v>49</v>
      </c>
      <c r="AW51" s="4" t="s">
        <v>50</v>
      </c>
      <c r="AX51" s="4" t="s">
        <v>51</v>
      </c>
      <c r="AY51" s="4" t="s">
        <v>52</v>
      </c>
      <c r="AZ51" s="4" t="s">
        <v>53</v>
      </c>
      <c r="BA51" s="4" t="s">
        <v>54</v>
      </c>
      <c r="BB51" s="4" t="s">
        <v>55</v>
      </c>
      <c r="BC51" s="4" t="s">
        <v>56</v>
      </c>
      <c r="BD51" s="4" t="s">
        <v>57</v>
      </c>
      <c r="BE51" s="4" t="s">
        <v>58</v>
      </c>
      <c r="BF51" s="4" t="s">
        <v>59</v>
      </c>
      <c r="BG51" s="4" t="s">
        <v>60</v>
      </c>
      <c r="BH51" s="4" t="s">
        <v>61</v>
      </c>
      <c r="BI51" s="4" t="s">
        <v>62</v>
      </c>
      <c r="BJ51" s="4" t="s">
        <v>63</v>
      </c>
      <c r="BK51" s="4" t="s">
        <v>64</v>
      </c>
      <c r="BL51" s="4" t="s">
        <v>65</v>
      </c>
      <c r="BM51" s="4" t="s">
        <v>66</v>
      </c>
    </row>
    <row r="52" customFormat="false" ht="12.75" hidden="false" customHeight="false" outlineLevel="0" collapsed="false">
      <c r="B52" s="12" t="s">
        <v>70</v>
      </c>
      <c r="C52" s="33" t="n">
        <v>156705</v>
      </c>
      <c r="D52" s="33" t="n">
        <v>11122</v>
      </c>
      <c r="E52" s="33" t="n">
        <v>10993</v>
      </c>
      <c r="F52" s="33" t="n">
        <v>5607</v>
      </c>
      <c r="G52" s="33" t="n">
        <v>10459</v>
      </c>
      <c r="H52" s="33" t="n">
        <v>6128</v>
      </c>
      <c r="I52" s="33" t="n">
        <v>4972</v>
      </c>
      <c r="J52" s="33" t="n">
        <v>8463</v>
      </c>
      <c r="K52" s="33" t="n">
        <v>5229</v>
      </c>
      <c r="L52" s="33" t="n">
        <v>5451</v>
      </c>
      <c r="M52" s="33" t="n">
        <v>7654</v>
      </c>
      <c r="N52" s="33" t="n">
        <v>5416</v>
      </c>
      <c r="O52" s="33" t="n">
        <v>2633</v>
      </c>
      <c r="P52" s="34" t="n">
        <v>3351</v>
      </c>
      <c r="Q52" s="35" t="n">
        <v>2586</v>
      </c>
      <c r="R52" s="34" t="n">
        <v>4853</v>
      </c>
      <c r="S52" s="35" t="n">
        <v>6512</v>
      </c>
      <c r="T52" s="34" t="n">
        <v>5507</v>
      </c>
      <c r="U52" s="35" t="n">
        <v>3322</v>
      </c>
      <c r="V52" s="34" t="n">
        <v>1917</v>
      </c>
      <c r="W52" s="35" t="n">
        <v>1040</v>
      </c>
      <c r="X52" s="34" t="n">
        <v>907</v>
      </c>
      <c r="Y52" s="35" t="n">
        <v>1910</v>
      </c>
      <c r="Z52" s="34" t="n">
        <v>4824</v>
      </c>
      <c r="AA52" s="35" t="n">
        <v>2692</v>
      </c>
      <c r="AB52" s="34" t="n">
        <v>105</v>
      </c>
      <c r="AC52" s="35" t="n">
        <v>520</v>
      </c>
      <c r="AD52" s="34" t="n">
        <v>166</v>
      </c>
      <c r="AE52" s="35" t="n">
        <v>539</v>
      </c>
      <c r="AF52" s="34" t="n">
        <v>878</v>
      </c>
      <c r="AG52" s="35" t="n">
        <v>775</v>
      </c>
      <c r="AH52" s="34" t="n">
        <v>546</v>
      </c>
      <c r="AI52" s="35" t="n">
        <v>502</v>
      </c>
      <c r="AJ52" s="34" t="n">
        <v>1524</v>
      </c>
      <c r="AK52" s="35" t="n">
        <v>250</v>
      </c>
      <c r="AL52" s="34" t="n">
        <v>179</v>
      </c>
      <c r="AM52" s="35" t="n">
        <v>2041</v>
      </c>
      <c r="AN52" s="34" t="n">
        <v>1546</v>
      </c>
      <c r="AO52" s="35" t="n">
        <v>1713</v>
      </c>
      <c r="AP52" s="34" t="n">
        <v>2972</v>
      </c>
      <c r="AQ52" s="35" t="n">
        <v>2307</v>
      </c>
      <c r="AR52" s="34" t="n">
        <v>110</v>
      </c>
      <c r="AS52" s="35" t="n">
        <v>202</v>
      </c>
      <c r="AT52" s="34" t="n">
        <v>21</v>
      </c>
      <c r="AU52" s="35" t="n">
        <v>1238</v>
      </c>
      <c r="AV52" s="34" t="n">
        <v>84</v>
      </c>
      <c r="AW52" s="35" t="n">
        <v>1625</v>
      </c>
      <c r="AX52" s="34" t="n">
        <v>2038</v>
      </c>
      <c r="AY52" s="35" t="n">
        <v>1131</v>
      </c>
      <c r="AZ52" s="34" t="n">
        <v>56</v>
      </c>
      <c r="BA52" s="36" t="n">
        <v>58</v>
      </c>
      <c r="BB52" s="36" t="n">
        <v>44</v>
      </c>
      <c r="BC52" s="36" t="n">
        <v>90</v>
      </c>
      <c r="BD52" s="36" t="n">
        <v>216</v>
      </c>
      <c r="BE52" s="36" t="n">
        <v>460</v>
      </c>
      <c r="BF52" s="36" t="n">
        <v>777</v>
      </c>
      <c r="BG52" s="36" t="n">
        <v>2638</v>
      </c>
      <c r="BH52" s="36" t="n">
        <v>2801</v>
      </c>
      <c r="BI52" s="36" t="n">
        <v>1274</v>
      </c>
      <c r="BJ52" s="36" t="n">
        <v>942</v>
      </c>
      <c r="BK52" s="36" t="n">
        <v>185</v>
      </c>
      <c r="BL52" s="36" t="n">
        <v>454</v>
      </c>
      <c r="BM52" s="36" t="n">
        <v>150</v>
      </c>
    </row>
    <row r="53" customFormat="false" ht="12.75" hidden="false" customHeight="false" outlineLevel="0" collapsed="false">
      <c r="B53" s="12" t="s">
        <v>100</v>
      </c>
      <c r="C53" s="33" t="n">
        <v>10101</v>
      </c>
      <c r="D53" s="37" t="n">
        <v>1625</v>
      </c>
      <c r="E53" s="33" t="n">
        <v>966</v>
      </c>
      <c r="F53" s="33" t="n">
        <v>324</v>
      </c>
      <c r="G53" s="33" t="n">
        <v>1056</v>
      </c>
      <c r="H53" s="33" t="n">
        <v>393</v>
      </c>
      <c r="I53" s="33" t="n">
        <v>397</v>
      </c>
      <c r="J53" s="33" t="n">
        <v>864</v>
      </c>
      <c r="K53" s="33" t="n">
        <v>445</v>
      </c>
      <c r="L53" s="33" t="n">
        <v>551</v>
      </c>
      <c r="M53" s="33" t="n">
        <v>218</v>
      </c>
      <c r="N53" s="33" t="n">
        <v>164</v>
      </c>
      <c r="O53" s="33" t="n">
        <v>129</v>
      </c>
      <c r="P53" s="34" t="n">
        <v>207</v>
      </c>
      <c r="Q53" s="35" t="n">
        <v>140</v>
      </c>
      <c r="R53" s="34" t="n">
        <v>113</v>
      </c>
      <c r="S53" s="35" t="n">
        <v>289</v>
      </c>
      <c r="T53" s="34" t="n">
        <v>213</v>
      </c>
      <c r="U53" s="35" t="n">
        <v>114</v>
      </c>
      <c r="V53" s="34" t="n">
        <v>93</v>
      </c>
      <c r="W53" s="35" t="n">
        <v>62</v>
      </c>
      <c r="X53" s="34" t="n">
        <v>10</v>
      </c>
      <c r="Y53" s="35" t="n">
        <v>55</v>
      </c>
      <c r="Z53" s="34" t="n">
        <v>358</v>
      </c>
      <c r="AA53" s="35" t="n">
        <v>82</v>
      </c>
      <c r="AB53" s="34" t="n">
        <v>4</v>
      </c>
      <c r="AC53" s="35" t="n">
        <v>24</v>
      </c>
      <c r="AD53" s="34" t="n">
        <v>1</v>
      </c>
      <c r="AE53" s="35" t="n">
        <v>7</v>
      </c>
      <c r="AF53" s="34" t="n">
        <v>22</v>
      </c>
      <c r="AG53" s="35" t="n">
        <v>40</v>
      </c>
      <c r="AH53" s="34" t="n">
        <v>19</v>
      </c>
      <c r="AI53" s="35" t="n">
        <v>16</v>
      </c>
      <c r="AJ53" s="34" t="n">
        <v>49</v>
      </c>
      <c r="AK53" s="35" t="n">
        <v>1</v>
      </c>
      <c r="AL53" s="34" t="n">
        <v>1</v>
      </c>
      <c r="AM53" s="35" t="n">
        <v>79</v>
      </c>
      <c r="AN53" s="34" t="n">
        <v>50</v>
      </c>
      <c r="AO53" s="35" t="n">
        <v>54</v>
      </c>
      <c r="AP53" s="34" t="n">
        <v>109</v>
      </c>
      <c r="AQ53" s="35" t="n">
        <v>84</v>
      </c>
      <c r="AR53" s="38" t="n">
        <v>8</v>
      </c>
      <c r="AS53" s="35" t="n">
        <v>15</v>
      </c>
      <c r="AT53" s="34" t="n">
        <v>1</v>
      </c>
      <c r="AU53" s="35" t="n">
        <v>38</v>
      </c>
      <c r="AV53" s="34" t="n">
        <v>2</v>
      </c>
      <c r="AW53" s="35" t="n">
        <v>40</v>
      </c>
      <c r="AX53" s="34" t="n">
        <v>64</v>
      </c>
      <c r="AY53" s="35" t="n">
        <v>26</v>
      </c>
      <c r="AZ53" s="34" t="n">
        <v>2</v>
      </c>
      <c r="BA53" s="36" t="n">
        <v>1</v>
      </c>
      <c r="BB53" s="36" t="n">
        <v>3</v>
      </c>
      <c r="BC53" s="36" t="n">
        <v>1</v>
      </c>
      <c r="BD53" s="36" t="n">
        <v>6</v>
      </c>
      <c r="BE53" s="36" t="n">
        <v>13</v>
      </c>
      <c r="BF53" s="36" t="n">
        <v>20</v>
      </c>
      <c r="BG53" s="36" t="n">
        <v>91</v>
      </c>
      <c r="BH53" s="36" t="n">
        <v>185</v>
      </c>
      <c r="BI53" s="36" t="n">
        <v>38</v>
      </c>
      <c r="BJ53" s="39" t="n">
        <v>85</v>
      </c>
      <c r="BK53" s="36" t="n">
        <v>6</v>
      </c>
      <c r="BL53" s="36" t="n">
        <v>14</v>
      </c>
      <c r="BM53" s="36" t="n">
        <v>14</v>
      </c>
    </row>
    <row r="54" customFormat="false" ht="12.75" hidden="false" customHeight="false" outlineLevel="0" collapsed="false">
      <c r="B54" s="12" t="s">
        <v>101</v>
      </c>
      <c r="C54" s="33" t="n">
        <v>11769</v>
      </c>
      <c r="D54" s="37" t="n">
        <v>1305</v>
      </c>
      <c r="E54" s="33" t="n">
        <v>884</v>
      </c>
      <c r="F54" s="33" t="n">
        <v>443</v>
      </c>
      <c r="G54" s="33" t="n">
        <v>900</v>
      </c>
      <c r="H54" s="33" t="n">
        <v>520</v>
      </c>
      <c r="I54" s="33" t="n">
        <v>538</v>
      </c>
      <c r="J54" s="33" t="n">
        <v>906</v>
      </c>
      <c r="K54" s="33" t="n">
        <v>635</v>
      </c>
      <c r="L54" s="37" t="n">
        <v>704</v>
      </c>
      <c r="M54" s="33" t="n">
        <v>446</v>
      </c>
      <c r="N54" s="33" t="n">
        <v>297</v>
      </c>
      <c r="O54" s="33" t="n">
        <v>190</v>
      </c>
      <c r="P54" s="34" t="n">
        <v>235</v>
      </c>
      <c r="Q54" s="35" t="n">
        <v>200</v>
      </c>
      <c r="R54" s="34" t="n">
        <v>180</v>
      </c>
      <c r="S54" s="35" t="n">
        <v>427</v>
      </c>
      <c r="T54" s="34" t="n">
        <v>279</v>
      </c>
      <c r="U54" s="35" t="n">
        <v>203</v>
      </c>
      <c r="V54" s="34" t="n">
        <v>113</v>
      </c>
      <c r="W54" s="35" t="n">
        <v>54</v>
      </c>
      <c r="X54" s="34" t="n">
        <v>26</v>
      </c>
      <c r="Y54" s="35" t="n">
        <v>93</v>
      </c>
      <c r="Z54" s="34" t="n">
        <v>378</v>
      </c>
      <c r="AA54" s="35" t="n">
        <v>119</v>
      </c>
      <c r="AB54" s="34" t="n">
        <v>7</v>
      </c>
      <c r="AC54" s="35" t="n">
        <v>46</v>
      </c>
      <c r="AD54" s="38" t="n">
        <v>15</v>
      </c>
      <c r="AE54" s="35" t="n">
        <v>15</v>
      </c>
      <c r="AF54" s="34" t="n">
        <v>52</v>
      </c>
      <c r="AG54" s="35" t="n">
        <v>64</v>
      </c>
      <c r="AH54" s="38" t="n">
        <v>38</v>
      </c>
      <c r="AI54" s="35" t="n">
        <v>17</v>
      </c>
      <c r="AJ54" s="34" t="n">
        <v>74</v>
      </c>
      <c r="AK54" s="35" t="n">
        <v>0</v>
      </c>
      <c r="AL54" s="34" t="n">
        <v>5</v>
      </c>
      <c r="AM54" s="35" t="n">
        <v>85</v>
      </c>
      <c r="AN54" s="34" t="n">
        <v>63</v>
      </c>
      <c r="AO54" s="35" t="n">
        <v>85</v>
      </c>
      <c r="AP54" s="34" t="n">
        <v>157</v>
      </c>
      <c r="AQ54" s="35" t="n">
        <v>170</v>
      </c>
      <c r="AR54" s="34" t="n">
        <v>6</v>
      </c>
      <c r="AS54" s="35" t="n">
        <v>10</v>
      </c>
      <c r="AT54" s="34" t="n">
        <v>2</v>
      </c>
      <c r="AU54" s="35" t="n">
        <v>86</v>
      </c>
      <c r="AV54" s="34" t="n">
        <v>4</v>
      </c>
      <c r="AW54" s="35" t="n">
        <v>99</v>
      </c>
      <c r="AX54" s="34" t="n">
        <v>96</v>
      </c>
      <c r="AY54" s="35" t="n">
        <v>35</v>
      </c>
      <c r="AZ54" s="34" t="n">
        <v>1</v>
      </c>
      <c r="BA54" s="39" t="n">
        <v>8</v>
      </c>
      <c r="BB54" s="36" t="n">
        <v>5</v>
      </c>
      <c r="BC54" s="39" t="n">
        <v>12</v>
      </c>
      <c r="BD54" s="39" t="n">
        <v>30</v>
      </c>
      <c r="BE54" s="36" t="n">
        <v>55</v>
      </c>
      <c r="BF54" s="36" t="n">
        <v>44</v>
      </c>
      <c r="BG54" s="36" t="n">
        <v>22</v>
      </c>
      <c r="BH54" s="36" t="n">
        <v>92</v>
      </c>
      <c r="BI54" s="39" t="n">
        <v>131</v>
      </c>
      <c r="BJ54" s="36" t="n">
        <v>5</v>
      </c>
      <c r="BK54" s="39" t="n">
        <v>17</v>
      </c>
      <c r="BL54" s="39" t="n">
        <v>24</v>
      </c>
      <c r="BM54" s="36" t="n">
        <v>17</v>
      </c>
    </row>
    <row r="55" customFormat="false" ht="12.75" hidden="false" customHeight="false" outlineLevel="0" collapsed="false">
      <c r="B55" s="12" t="s">
        <v>102</v>
      </c>
      <c r="C55" s="33" t="n">
        <v>11966</v>
      </c>
      <c r="D55" s="33" t="n">
        <v>1247</v>
      </c>
      <c r="E55" s="33" t="n">
        <v>1075</v>
      </c>
      <c r="F55" s="33" t="n">
        <v>562</v>
      </c>
      <c r="G55" s="33" t="n">
        <v>1063</v>
      </c>
      <c r="H55" s="33" t="n">
        <v>662</v>
      </c>
      <c r="I55" s="37" t="n">
        <v>539</v>
      </c>
      <c r="J55" s="33" t="n">
        <v>879</v>
      </c>
      <c r="K55" s="33" t="n">
        <v>653</v>
      </c>
      <c r="L55" s="33" t="n">
        <v>625</v>
      </c>
      <c r="M55" s="37" t="n">
        <v>661</v>
      </c>
      <c r="N55" s="33" t="n">
        <v>386</v>
      </c>
      <c r="O55" s="33" t="n">
        <v>230</v>
      </c>
      <c r="P55" s="34" t="n">
        <v>239</v>
      </c>
      <c r="Q55" s="35" t="n">
        <v>181</v>
      </c>
      <c r="R55" s="34" t="n">
        <v>242</v>
      </c>
      <c r="S55" s="35" t="n">
        <v>486</v>
      </c>
      <c r="T55" s="34" t="n">
        <v>268</v>
      </c>
      <c r="U55" s="35" t="n">
        <v>189</v>
      </c>
      <c r="V55" s="34" t="n">
        <v>124</v>
      </c>
      <c r="W55" s="35" t="n">
        <v>53</v>
      </c>
      <c r="X55" s="34" t="n">
        <v>9</v>
      </c>
      <c r="Y55" s="35" t="n">
        <v>51</v>
      </c>
      <c r="Z55" s="34" t="n">
        <v>290</v>
      </c>
      <c r="AA55" s="35" t="n">
        <v>97</v>
      </c>
      <c r="AB55" s="34" t="n">
        <v>3</v>
      </c>
      <c r="AC55" s="35" t="n">
        <v>16</v>
      </c>
      <c r="AD55" s="34" t="n">
        <v>12</v>
      </c>
      <c r="AE55" s="35" t="n">
        <v>13</v>
      </c>
      <c r="AF55" s="34" t="n">
        <v>27</v>
      </c>
      <c r="AG55" s="35" t="n">
        <v>34</v>
      </c>
      <c r="AH55" s="34" t="n">
        <v>33</v>
      </c>
      <c r="AI55" s="35" t="n">
        <v>16</v>
      </c>
      <c r="AJ55" s="34" t="n">
        <v>43</v>
      </c>
      <c r="AK55" s="35" t="n">
        <v>2</v>
      </c>
      <c r="AL55" s="34" t="n">
        <v>17</v>
      </c>
      <c r="AM55" s="35" t="n">
        <v>89</v>
      </c>
      <c r="AN55" s="34" t="n">
        <v>75</v>
      </c>
      <c r="AO55" s="35" t="n">
        <v>89</v>
      </c>
      <c r="AP55" s="34" t="n">
        <v>161</v>
      </c>
      <c r="AQ55" s="35" t="n">
        <v>43</v>
      </c>
      <c r="AR55" s="34" t="n">
        <v>1</v>
      </c>
      <c r="AS55" s="35" t="n">
        <v>3</v>
      </c>
      <c r="AT55" s="34" t="n">
        <v>0</v>
      </c>
      <c r="AU55" s="35" t="n">
        <v>25</v>
      </c>
      <c r="AV55" s="34" t="n">
        <v>1</v>
      </c>
      <c r="AW55" s="35" t="n">
        <v>94</v>
      </c>
      <c r="AX55" s="34" t="n">
        <v>98</v>
      </c>
      <c r="AY55" s="35" t="n">
        <v>77</v>
      </c>
      <c r="AZ55" s="34" t="n">
        <v>0</v>
      </c>
      <c r="BA55" s="36" t="n">
        <v>4</v>
      </c>
      <c r="BB55" s="36" t="n">
        <v>0</v>
      </c>
      <c r="BC55" s="36" t="n">
        <v>1</v>
      </c>
      <c r="BD55" s="36" t="n">
        <v>7</v>
      </c>
      <c r="BE55" s="36" t="n">
        <v>9</v>
      </c>
      <c r="BF55" s="36" t="n">
        <v>9</v>
      </c>
      <c r="BG55" s="36" t="n">
        <v>11</v>
      </c>
      <c r="BH55" s="36" t="n">
        <v>55</v>
      </c>
      <c r="BI55" s="36" t="n">
        <v>35</v>
      </c>
      <c r="BJ55" s="36" t="n">
        <v>7</v>
      </c>
      <c r="BK55" s="36" t="n">
        <v>5</v>
      </c>
      <c r="BL55" s="36" t="n">
        <v>19</v>
      </c>
      <c r="BM55" s="39" t="n">
        <v>21</v>
      </c>
    </row>
    <row r="56" customFormat="false" ht="12.75" hidden="false" customHeight="false" outlineLevel="0" collapsed="false">
      <c r="B56" s="12" t="s">
        <v>103</v>
      </c>
      <c r="C56" s="37" t="n">
        <v>16047</v>
      </c>
      <c r="D56" s="37" t="n">
        <v>1777</v>
      </c>
      <c r="E56" s="37" t="n">
        <v>1657</v>
      </c>
      <c r="F56" s="37" t="n">
        <v>724</v>
      </c>
      <c r="G56" s="37" t="n">
        <v>1337</v>
      </c>
      <c r="H56" s="37" t="n">
        <v>714</v>
      </c>
      <c r="I56" s="37" t="n">
        <v>648</v>
      </c>
      <c r="J56" s="37" t="n">
        <v>1026</v>
      </c>
      <c r="K56" s="37" t="n">
        <v>791</v>
      </c>
      <c r="L56" s="33" t="n">
        <v>714</v>
      </c>
      <c r="M56" s="33" t="n">
        <v>617</v>
      </c>
      <c r="N56" s="33" t="n">
        <v>429</v>
      </c>
      <c r="O56" s="37" t="n">
        <v>299</v>
      </c>
      <c r="P56" s="38" t="n">
        <v>396</v>
      </c>
      <c r="Q56" s="35" t="n">
        <v>265</v>
      </c>
      <c r="R56" s="34" t="n">
        <v>294</v>
      </c>
      <c r="S56" s="40" t="n">
        <v>678</v>
      </c>
      <c r="T56" s="34" t="n">
        <v>595</v>
      </c>
      <c r="U56" s="35" t="n">
        <v>323</v>
      </c>
      <c r="V56" s="34" t="n">
        <v>178</v>
      </c>
      <c r="W56" s="35" t="n">
        <v>83</v>
      </c>
      <c r="X56" s="34" t="n">
        <v>21</v>
      </c>
      <c r="Y56" s="35" t="n">
        <v>117</v>
      </c>
      <c r="Z56" s="34" t="n">
        <v>391</v>
      </c>
      <c r="AA56" s="35" t="n">
        <v>194</v>
      </c>
      <c r="AB56" s="34" t="n">
        <v>2</v>
      </c>
      <c r="AC56" s="35" t="n">
        <v>41</v>
      </c>
      <c r="AD56" s="38" t="n">
        <v>16</v>
      </c>
      <c r="AE56" s="35" t="n">
        <v>21</v>
      </c>
      <c r="AF56" s="34" t="n">
        <v>38</v>
      </c>
      <c r="AG56" s="35" t="n">
        <v>63</v>
      </c>
      <c r="AH56" s="34" t="n">
        <v>28</v>
      </c>
      <c r="AI56" s="35" t="n">
        <v>9</v>
      </c>
      <c r="AJ56" s="34" t="n">
        <v>74</v>
      </c>
      <c r="AK56" s="35" t="n">
        <v>6</v>
      </c>
      <c r="AL56" s="34" t="n">
        <v>13</v>
      </c>
      <c r="AM56" s="35" t="n">
        <v>184</v>
      </c>
      <c r="AN56" s="34" t="n">
        <v>97</v>
      </c>
      <c r="AO56" s="35" t="n">
        <v>152</v>
      </c>
      <c r="AP56" s="34" t="n">
        <v>245</v>
      </c>
      <c r="AQ56" s="35" t="n">
        <v>109</v>
      </c>
      <c r="AR56" s="34" t="n">
        <v>2</v>
      </c>
      <c r="AS56" s="35" t="n">
        <v>1</v>
      </c>
      <c r="AT56" s="34" t="n">
        <v>1</v>
      </c>
      <c r="AU56" s="35" t="n">
        <v>53</v>
      </c>
      <c r="AV56" s="34" t="n">
        <v>0</v>
      </c>
      <c r="AW56" s="35" t="n">
        <v>139</v>
      </c>
      <c r="AX56" s="34" t="n">
        <v>158</v>
      </c>
      <c r="AY56" s="35" t="n">
        <v>73</v>
      </c>
      <c r="AZ56" s="34" t="n">
        <v>0</v>
      </c>
      <c r="BA56" s="36" t="n">
        <v>2</v>
      </c>
      <c r="BB56" s="36" t="n">
        <v>4</v>
      </c>
      <c r="BC56" s="36" t="n">
        <v>5</v>
      </c>
      <c r="BD56" s="36" t="n">
        <v>7</v>
      </c>
      <c r="BE56" s="36" t="n">
        <v>26</v>
      </c>
      <c r="BF56" s="36" t="n">
        <v>18</v>
      </c>
      <c r="BG56" s="36" t="n">
        <v>75</v>
      </c>
      <c r="BH56" s="36" t="n">
        <v>57</v>
      </c>
      <c r="BI56" s="36" t="n">
        <v>33</v>
      </c>
      <c r="BJ56" s="36" t="n">
        <v>8</v>
      </c>
      <c r="BK56" s="36" t="n">
        <v>1</v>
      </c>
      <c r="BL56" s="36" t="n">
        <v>15</v>
      </c>
      <c r="BM56" s="36" t="n">
        <v>3</v>
      </c>
    </row>
    <row r="57" customFormat="false" ht="12.75" hidden="false" customHeight="false" outlineLevel="0" collapsed="false">
      <c r="B57" s="12" t="s">
        <v>104</v>
      </c>
      <c r="C57" s="37" t="n">
        <v>23931</v>
      </c>
      <c r="D57" s="37" t="n">
        <v>1629</v>
      </c>
      <c r="E57" s="37" t="n">
        <v>1999</v>
      </c>
      <c r="F57" s="37" t="n">
        <v>871</v>
      </c>
      <c r="G57" s="37" t="n">
        <v>2076</v>
      </c>
      <c r="H57" s="37" t="n">
        <v>1029</v>
      </c>
      <c r="I57" s="37" t="n">
        <v>708</v>
      </c>
      <c r="J57" s="37" t="n">
        <v>1385</v>
      </c>
      <c r="K57" s="37" t="n">
        <v>724</v>
      </c>
      <c r="L57" s="37" t="n">
        <v>925</v>
      </c>
      <c r="M57" s="37" t="n">
        <v>1336</v>
      </c>
      <c r="N57" s="37" t="n">
        <v>894</v>
      </c>
      <c r="O57" s="37" t="n">
        <v>399</v>
      </c>
      <c r="P57" s="38" t="n">
        <v>485</v>
      </c>
      <c r="Q57" s="40" t="n">
        <v>297</v>
      </c>
      <c r="R57" s="38" t="n">
        <v>706</v>
      </c>
      <c r="S57" s="40" t="n">
        <v>1048</v>
      </c>
      <c r="T57" s="38" t="n">
        <v>793</v>
      </c>
      <c r="U57" s="40" t="n">
        <v>480</v>
      </c>
      <c r="V57" s="38" t="n">
        <v>199</v>
      </c>
      <c r="W57" s="35" t="n">
        <v>75</v>
      </c>
      <c r="X57" s="34" t="n">
        <v>46</v>
      </c>
      <c r="Y57" s="40" t="n">
        <v>213</v>
      </c>
      <c r="Z57" s="38" t="n">
        <v>831</v>
      </c>
      <c r="AA57" s="40" t="n">
        <v>333</v>
      </c>
      <c r="AB57" s="34" t="n">
        <v>6</v>
      </c>
      <c r="AC57" s="40" t="n">
        <v>80</v>
      </c>
      <c r="AD57" s="34" t="n">
        <v>8</v>
      </c>
      <c r="AE57" s="35" t="n">
        <v>28</v>
      </c>
      <c r="AF57" s="34" t="n">
        <v>67</v>
      </c>
      <c r="AG57" s="35" t="n">
        <v>59</v>
      </c>
      <c r="AH57" s="34" t="n">
        <v>26</v>
      </c>
      <c r="AI57" s="35" t="n">
        <v>24</v>
      </c>
      <c r="AJ57" s="38" t="n">
        <v>186</v>
      </c>
      <c r="AK57" s="35" t="n">
        <v>11</v>
      </c>
      <c r="AL57" s="34" t="n">
        <v>1</v>
      </c>
      <c r="AM57" s="40" t="n">
        <v>314</v>
      </c>
      <c r="AN57" s="38" t="n">
        <v>222</v>
      </c>
      <c r="AO57" s="40" t="n">
        <v>209</v>
      </c>
      <c r="AP57" s="38" t="n">
        <v>559</v>
      </c>
      <c r="AQ57" s="40" t="n">
        <v>269</v>
      </c>
      <c r="AR57" s="34" t="n">
        <v>0</v>
      </c>
      <c r="AS57" s="40" t="n">
        <v>22</v>
      </c>
      <c r="AT57" s="34" t="n">
        <v>1</v>
      </c>
      <c r="AU57" s="40" t="n">
        <v>380</v>
      </c>
      <c r="AV57" s="34" t="n">
        <v>1</v>
      </c>
      <c r="AW57" s="40" t="n">
        <v>224</v>
      </c>
      <c r="AX57" s="34" t="n">
        <v>212</v>
      </c>
      <c r="AY57" s="40" t="n">
        <v>203</v>
      </c>
      <c r="AZ57" s="34" t="n">
        <v>4</v>
      </c>
      <c r="BA57" s="39" t="n">
        <v>10</v>
      </c>
      <c r="BB57" s="36" t="n">
        <v>0</v>
      </c>
      <c r="BC57" s="36" t="n">
        <v>5</v>
      </c>
      <c r="BD57" s="39" t="n">
        <v>18</v>
      </c>
      <c r="BE57" s="39" t="n">
        <v>56</v>
      </c>
      <c r="BF57" s="39" t="n">
        <v>67</v>
      </c>
      <c r="BG57" s="39" t="n">
        <v>458</v>
      </c>
      <c r="BH57" s="39" t="n">
        <v>480</v>
      </c>
      <c r="BI57" s="36" t="n">
        <v>64</v>
      </c>
      <c r="BJ57" s="39" t="n">
        <v>138</v>
      </c>
      <c r="BK57" s="36" t="n">
        <v>15</v>
      </c>
      <c r="BL57" s="36" t="n">
        <v>21</v>
      </c>
      <c r="BM57" s="36" t="n">
        <v>2</v>
      </c>
    </row>
    <row r="58" customFormat="false" ht="12.75" hidden="false" customHeight="false" outlineLevel="0" collapsed="false">
      <c r="B58" s="12" t="s">
        <v>105</v>
      </c>
      <c r="C58" s="33" t="n">
        <v>13896</v>
      </c>
      <c r="D58" s="33" t="n">
        <v>221</v>
      </c>
      <c r="E58" s="33" t="n">
        <v>345</v>
      </c>
      <c r="F58" s="33" t="n">
        <v>206</v>
      </c>
      <c r="G58" s="33" t="n">
        <v>193</v>
      </c>
      <c r="H58" s="33" t="n">
        <v>169</v>
      </c>
      <c r="I58" s="33" t="n">
        <v>441</v>
      </c>
      <c r="J58" s="33" t="n">
        <v>429</v>
      </c>
      <c r="K58" s="33" t="n">
        <v>153</v>
      </c>
      <c r="L58" s="33" t="n">
        <v>98</v>
      </c>
      <c r="M58" s="33" t="n">
        <v>254</v>
      </c>
      <c r="N58" s="33" t="n">
        <v>244</v>
      </c>
      <c r="O58" s="33" t="n">
        <v>126</v>
      </c>
      <c r="P58" s="38" t="n">
        <v>375</v>
      </c>
      <c r="Q58" s="40" t="n">
        <v>316</v>
      </c>
      <c r="R58" s="38" t="n">
        <v>745</v>
      </c>
      <c r="S58" s="35" t="n">
        <v>464</v>
      </c>
      <c r="T58" s="38" t="n">
        <v>926</v>
      </c>
      <c r="U58" s="35" t="n">
        <v>325</v>
      </c>
      <c r="V58" s="34" t="n">
        <v>183</v>
      </c>
      <c r="W58" s="40" t="n">
        <v>192</v>
      </c>
      <c r="X58" s="38" t="n">
        <v>294</v>
      </c>
      <c r="Y58" s="40" t="n">
        <v>655</v>
      </c>
      <c r="Z58" s="38" t="n">
        <v>414</v>
      </c>
      <c r="AA58" s="40" t="n">
        <v>707</v>
      </c>
      <c r="AB58" s="38" t="n">
        <v>22</v>
      </c>
      <c r="AC58" s="40" t="n">
        <v>79</v>
      </c>
      <c r="AD58" s="38" t="n">
        <v>15</v>
      </c>
      <c r="AE58" s="40" t="n">
        <v>301</v>
      </c>
      <c r="AF58" s="38" t="n">
        <v>270</v>
      </c>
      <c r="AG58" s="40" t="n">
        <v>81</v>
      </c>
      <c r="AH58" s="38" t="n">
        <v>97</v>
      </c>
      <c r="AI58" s="40" t="n">
        <v>273</v>
      </c>
      <c r="AJ58" s="38" t="n">
        <v>282</v>
      </c>
      <c r="AK58" s="40" t="n">
        <v>167</v>
      </c>
      <c r="AL58" s="38" t="n">
        <v>60</v>
      </c>
      <c r="AM58" s="40" t="n">
        <v>304</v>
      </c>
      <c r="AN58" s="38" t="n">
        <v>224</v>
      </c>
      <c r="AO58" s="40" t="n">
        <v>203</v>
      </c>
      <c r="AP58" s="34" t="n">
        <v>215</v>
      </c>
      <c r="AQ58" s="40" t="n">
        <v>723</v>
      </c>
      <c r="AR58" s="38" t="n">
        <v>78</v>
      </c>
      <c r="AS58" s="40" t="n">
        <v>85</v>
      </c>
      <c r="AT58" s="38" t="n">
        <v>5</v>
      </c>
      <c r="AU58" s="35" t="n">
        <v>97</v>
      </c>
      <c r="AV58" s="38" t="n">
        <v>48</v>
      </c>
      <c r="AW58" s="40" t="n">
        <v>175</v>
      </c>
      <c r="AX58" s="38" t="n">
        <v>213</v>
      </c>
      <c r="AY58" s="40" t="n">
        <v>156</v>
      </c>
      <c r="AZ58" s="38" t="n">
        <v>13</v>
      </c>
      <c r="BA58" s="39" t="n">
        <v>9</v>
      </c>
      <c r="BB58" s="39" t="n">
        <v>8</v>
      </c>
      <c r="BC58" s="39" t="n">
        <v>12</v>
      </c>
      <c r="BD58" s="36" t="n">
        <v>15</v>
      </c>
      <c r="BE58" s="36" t="n">
        <v>41</v>
      </c>
      <c r="BF58" s="39" t="n">
        <v>149</v>
      </c>
      <c r="BG58" s="36" t="n">
        <v>61</v>
      </c>
      <c r="BH58" s="39" t="n">
        <v>270</v>
      </c>
      <c r="BI58" s="39" t="n">
        <v>354</v>
      </c>
      <c r="BJ58" s="36" t="n">
        <v>9</v>
      </c>
      <c r="BK58" s="39" t="n">
        <v>73</v>
      </c>
      <c r="BL58" s="39" t="n">
        <v>189</v>
      </c>
      <c r="BM58" s="39" t="n">
        <v>45</v>
      </c>
    </row>
    <row r="59" customFormat="false" ht="12.75" hidden="false" customHeight="false" outlineLevel="0" collapsed="false">
      <c r="B59" s="12" t="s">
        <v>106</v>
      </c>
      <c r="C59" s="37" t="n">
        <v>22833</v>
      </c>
      <c r="D59" s="33" t="n">
        <v>1227</v>
      </c>
      <c r="E59" s="37" t="n">
        <v>1504</v>
      </c>
      <c r="F59" s="37" t="n">
        <v>1028</v>
      </c>
      <c r="G59" s="37" t="n">
        <v>1496</v>
      </c>
      <c r="H59" s="37" t="n">
        <v>833</v>
      </c>
      <c r="I59" s="37" t="n">
        <v>704</v>
      </c>
      <c r="J59" s="37" t="n">
        <v>1122</v>
      </c>
      <c r="K59" s="37" t="n">
        <v>689</v>
      </c>
      <c r="L59" s="33" t="n">
        <v>656</v>
      </c>
      <c r="M59" s="37" t="n">
        <v>1485</v>
      </c>
      <c r="N59" s="37" t="n">
        <v>1178</v>
      </c>
      <c r="O59" s="37" t="n">
        <v>450</v>
      </c>
      <c r="P59" s="34" t="n">
        <v>433</v>
      </c>
      <c r="Q59" s="40" t="n">
        <v>428</v>
      </c>
      <c r="R59" s="38" t="n">
        <v>923</v>
      </c>
      <c r="S59" s="40" t="n">
        <v>1205</v>
      </c>
      <c r="T59" s="38" t="n">
        <v>888</v>
      </c>
      <c r="U59" s="40" t="n">
        <v>638</v>
      </c>
      <c r="V59" s="38" t="n">
        <v>345</v>
      </c>
      <c r="W59" s="40" t="n">
        <v>129</v>
      </c>
      <c r="X59" s="38" t="n">
        <v>50</v>
      </c>
      <c r="Y59" s="40" t="n">
        <v>238</v>
      </c>
      <c r="Z59" s="38" t="n">
        <v>642</v>
      </c>
      <c r="AA59" s="40" t="n">
        <v>366</v>
      </c>
      <c r="AB59" s="38" t="n">
        <v>9</v>
      </c>
      <c r="AC59" s="40" t="n">
        <v>48</v>
      </c>
      <c r="AD59" s="34" t="n">
        <v>13</v>
      </c>
      <c r="AE59" s="40" t="n">
        <v>40</v>
      </c>
      <c r="AF59" s="38" t="n">
        <v>117</v>
      </c>
      <c r="AG59" s="40" t="n">
        <v>80</v>
      </c>
      <c r="AH59" s="38" t="n">
        <v>47</v>
      </c>
      <c r="AI59" s="40" t="n">
        <v>25</v>
      </c>
      <c r="AJ59" s="34" t="n">
        <v>168</v>
      </c>
      <c r="AK59" s="35" t="n">
        <v>11</v>
      </c>
      <c r="AL59" s="34" t="n">
        <v>6</v>
      </c>
      <c r="AM59" s="40" t="n">
        <v>489</v>
      </c>
      <c r="AN59" s="38" t="n">
        <v>316</v>
      </c>
      <c r="AO59" s="40" t="n">
        <v>312</v>
      </c>
      <c r="AP59" s="38" t="n">
        <v>546</v>
      </c>
      <c r="AQ59" s="35" t="n">
        <v>230</v>
      </c>
      <c r="AR59" s="34" t="n">
        <v>0</v>
      </c>
      <c r="AS59" s="40" t="n">
        <v>30</v>
      </c>
      <c r="AT59" s="34" t="n">
        <v>1</v>
      </c>
      <c r="AU59" s="40" t="n">
        <v>102</v>
      </c>
      <c r="AV59" s="38" t="n">
        <v>13</v>
      </c>
      <c r="AW59" s="40" t="n">
        <v>283</v>
      </c>
      <c r="AX59" s="38" t="n">
        <v>384</v>
      </c>
      <c r="AY59" s="40" t="n">
        <v>181</v>
      </c>
      <c r="AZ59" s="38" t="n">
        <v>16</v>
      </c>
      <c r="BA59" s="36" t="n">
        <v>7</v>
      </c>
      <c r="BB59" s="39" t="n">
        <v>6</v>
      </c>
      <c r="BC59" s="39" t="n">
        <v>8</v>
      </c>
      <c r="BD59" s="39" t="n">
        <v>28</v>
      </c>
      <c r="BE59" s="39" t="n">
        <v>54</v>
      </c>
      <c r="BF59" s="36" t="n">
        <v>64</v>
      </c>
      <c r="BG59" s="39" t="n">
        <v>180</v>
      </c>
      <c r="BH59" s="36" t="n">
        <v>187</v>
      </c>
      <c r="BI59" s="39" t="n">
        <v>94</v>
      </c>
      <c r="BJ59" s="36" t="n">
        <v>34</v>
      </c>
      <c r="BK59" s="39" t="n">
        <v>16</v>
      </c>
      <c r="BL59" s="36" t="n">
        <v>23</v>
      </c>
      <c r="BM59" s="36" t="n">
        <v>8</v>
      </c>
    </row>
    <row r="60" customFormat="false" ht="12.75" hidden="false" customHeight="false" outlineLevel="0" collapsed="false">
      <c r="B60" s="12" t="s">
        <v>107</v>
      </c>
      <c r="C60" s="33" t="n">
        <v>11772</v>
      </c>
      <c r="D60" s="33" t="n">
        <v>606</v>
      </c>
      <c r="E60" s="33" t="n">
        <v>754</v>
      </c>
      <c r="F60" s="33" t="n">
        <v>426</v>
      </c>
      <c r="G60" s="33" t="n">
        <v>455</v>
      </c>
      <c r="H60" s="33" t="n">
        <v>344</v>
      </c>
      <c r="I60" s="33" t="n">
        <v>299</v>
      </c>
      <c r="J60" s="33" t="n">
        <v>627</v>
      </c>
      <c r="K60" s="33" t="n">
        <v>320</v>
      </c>
      <c r="L60" s="33" t="n">
        <v>289</v>
      </c>
      <c r="M60" s="33" t="n">
        <v>573</v>
      </c>
      <c r="N60" s="37" t="n">
        <v>466</v>
      </c>
      <c r="O60" s="33" t="n">
        <v>240</v>
      </c>
      <c r="P60" s="34" t="n">
        <v>232</v>
      </c>
      <c r="Q60" s="35" t="n">
        <v>201</v>
      </c>
      <c r="R60" s="34" t="n">
        <v>445</v>
      </c>
      <c r="S60" s="35" t="n">
        <v>629</v>
      </c>
      <c r="T60" s="34" t="n">
        <v>498</v>
      </c>
      <c r="U60" s="40" t="n">
        <v>403</v>
      </c>
      <c r="V60" s="38" t="n">
        <v>219</v>
      </c>
      <c r="W60" s="40" t="n">
        <v>110</v>
      </c>
      <c r="X60" s="38" t="n">
        <v>82</v>
      </c>
      <c r="Y60" s="35" t="n">
        <v>145</v>
      </c>
      <c r="Z60" s="34" t="n">
        <v>320</v>
      </c>
      <c r="AA60" s="35" t="n">
        <v>249</v>
      </c>
      <c r="AB60" s="34" t="n">
        <v>7</v>
      </c>
      <c r="AC60" s="35" t="n">
        <v>25</v>
      </c>
      <c r="AD60" s="34" t="n">
        <v>8</v>
      </c>
      <c r="AE60" s="40" t="n">
        <v>31</v>
      </c>
      <c r="AF60" s="38" t="n">
        <v>81</v>
      </c>
      <c r="AG60" s="35" t="n">
        <v>64</v>
      </c>
      <c r="AH60" s="34" t="n">
        <v>31</v>
      </c>
      <c r="AI60" s="40" t="n">
        <v>45</v>
      </c>
      <c r="AJ60" s="34" t="n">
        <v>168</v>
      </c>
      <c r="AK60" s="35" t="n">
        <v>7</v>
      </c>
      <c r="AL60" s="34" t="n">
        <v>8</v>
      </c>
      <c r="AM60" s="35" t="n">
        <v>143</v>
      </c>
      <c r="AN60" s="34" t="n">
        <v>88</v>
      </c>
      <c r="AO60" s="35" t="n">
        <v>114</v>
      </c>
      <c r="AP60" s="38" t="n">
        <v>268</v>
      </c>
      <c r="AQ60" s="40" t="n">
        <v>285</v>
      </c>
      <c r="AR60" s="34" t="n">
        <v>6</v>
      </c>
      <c r="AS60" s="35" t="n">
        <v>13</v>
      </c>
      <c r="AT60" s="34" t="n">
        <v>1</v>
      </c>
      <c r="AU60" s="40" t="n">
        <v>234</v>
      </c>
      <c r="AV60" s="38" t="n">
        <v>9</v>
      </c>
      <c r="AW60" s="35" t="n">
        <v>156</v>
      </c>
      <c r="AX60" s="38" t="n">
        <v>266</v>
      </c>
      <c r="AY60" s="35" t="n">
        <v>56</v>
      </c>
      <c r="AZ60" s="38" t="n">
        <v>6</v>
      </c>
      <c r="BA60" s="36" t="n">
        <v>7</v>
      </c>
      <c r="BB60" s="36" t="n">
        <v>4</v>
      </c>
      <c r="BC60" s="41" t="n">
        <v>6</v>
      </c>
      <c r="BD60" s="36" t="n">
        <v>17</v>
      </c>
      <c r="BE60" s="39" t="n">
        <v>45</v>
      </c>
      <c r="BF60" s="41" t="n">
        <v>64</v>
      </c>
      <c r="BG60" s="39" t="n">
        <v>170</v>
      </c>
      <c r="BH60" s="39" t="n">
        <v>262</v>
      </c>
      <c r="BI60" s="36" t="n">
        <v>54</v>
      </c>
      <c r="BJ60" s="36" t="n">
        <v>32</v>
      </c>
      <c r="BK60" s="36" t="n">
        <v>11</v>
      </c>
      <c r="BL60" s="39" t="n">
        <v>46</v>
      </c>
      <c r="BM60" s="36" t="n">
        <v>2</v>
      </c>
    </row>
    <row r="61" customFormat="false" ht="12.75" hidden="false" customHeight="false" outlineLevel="0" collapsed="false">
      <c r="B61" s="12" t="s">
        <v>108</v>
      </c>
      <c r="C61" s="37" t="n">
        <v>28754</v>
      </c>
      <c r="D61" s="33" t="n">
        <v>1114</v>
      </c>
      <c r="E61" s="37" t="n">
        <v>1426</v>
      </c>
      <c r="F61" s="37" t="n">
        <v>853</v>
      </c>
      <c r="G61" s="37" t="n">
        <v>1533</v>
      </c>
      <c r="H61" s="37" t="n">
        <v>1249</v>
      </c>
      <c r="I61" s="33" t="n">
        <v>503</v>
      </c>
      <c r="J61" s="37" t="n">
        <v>1022</v>
      </c>
      <c r="K61" s="37" t="n">
        <v>721</v>
      </c>
      <c r="L61" s="37" t="n">
        <v>722</v>
      </c>
      <c r="M61" s="37" t="n">
        <v>1652</v>
      </c>
      <c r="N61" s="37" t="n">
        <v>1126</v>
      </c>
      <c r="O61" s="37" t="n">
        <v>488</v>
      </c>
      <c r="P61" s="38" t="n">
        <v>579</v>
      </c>
      <c r="Q61" s="40" t="n">
        <v>507</v>
      </c>
      <c r="R61" s="38" t="n">
        <v>1004</v>
      </c>
      <c r="S61" s="40" t="n">
        <v>1141</v>
      </c>
      <c r="T61" s="38" t="n">
        <v>866</v>
      </c>
      <c r="U61" s="40" t="n">
        <v>547</v>
      </c>
      <c r="V61" s="38" t="n">
        <v>349</v>
      </c>
      <c r="W61" s="40" t="n">
        <v>265</v>
      </c>
      <c r="X61" s="38" t="n">
        <v>303</v>
      </c>
      <c r="Y61" s="40" t="n">
        <v>324</v>
      </c>
      <c r="Z61" s="38" t="n">
        <v>1066</v>
      </c>
      <c r="AA61" s="40" t="n">
        <v>482</v>
      </c>
      <c r="AB61" s="38" t="n">
        <v>44</v>
      </c>
      <c r="AC61" s="40" t="n">
        <v>155</v>
      </c>
      <c r="AD61" s="38" t="n">
        <v>74</v>
      </c>
      <c r="AE61" s="40" t="n">
        <v>76</v>
      </c>
      <c r="AF61" s="38" t="n">
        <v>187</v>
      </c>
      <c r="AG61" s="40" t="n">
        <v>265</v>
      </c>
      <c r="AH61" s="38" t="n">
        <v>226</v>
      </c>
      <c r="AI61" s="40" t="n">
        <v>76</v>
      </c>
      <c r="AJ61" s="38" t="n">
        <v>447</v>
      </c>
      <c r="AK61" s="40" t="n">
        <v>34</v>
      </c>
      <c r="AL61" s="38" t="n">
        <v>55</v>
      </c>
      <c r="AM61" s="40" t="n">
        <v>317</v>
      </c>
      <c r="AN61" s="38" t="n">
        <v>373</v>
      </c>
      <c r="AO61" s="40" t="n">
        <v>420</v>
      </c>
      <c r="AP61" s="38" t="n">
        <v>560</v>
      </c>
      <c r="AQ61" s="40" t="n">
        <v>334</v>
      </c>
      <c r="AR61" s="38" t="n">
        <v>8</v>
      </c>
      <c r="AS61" s="40" t="n">
        <v>21</v>
      </c>
      <c r="AT61" s="38" t="n">
        <v>7</v>
      </c>
      <c r="AU61" s="40" t="n">
        <v>201</v>
      </c>
      <c r="AV61" s="34" t="n">
        <v>0</v>
      </c>
      <c r="AW61" s="40" t="n">
        <v>335</v>
      </c>
      <c r="AX61" s="38" t="n">
        <v>441</v>
      </c>
      <c r="AY61" s="40" t="n">
        <v>270</v>
      </c>
      <c r="AZ61" s="38" t="n">
        <v>12</v>
      </c>
      <c r="BA61" s="39" t="n">
        <v>8</v>
      </c>
      <c r="BB61" s="39" t="n">
        <v>13</v>
      </c>
      <c r="BC61" s="39" t="n">
        <v>31</v>
      </c>
      <c r="BD61" s="39" t="n">
        <v>81</v>
      </c>
      <c r="BE61" s="39" t="n">
        <v>149</v>
      </c>
      <c r="BF61" s="39" t="n">
        <v>289</v>
      </c>
      <c r="BG61" s="39" t="n">
        <v>1499</v>
      </c>
      <c r="BH61" s="39" t="n">
        <v>1099</v>
      </c>
      <c r="BI61" s="39" t="n">
        <v>76</v>
      </c>
      <c r="BJ61" s="39" t="n">
        <v>590</v>
      </c>
      <c r="BK61" s="39" t="n">
        <v>30</v>
      </c>
      <c r="BL61" s="39" t="n">
        <v>74</v>
      </c>
      <c r="BM61" s="39" t="n">
        <v>35</v>
      </c>
    </row>
    <row r="62" customFormat="false" ht="13.5" hidden="false" customHeight="false" outlineLevel="0" collapsed="false">
      <c r="B62" s="22" t="s">
        <v>109</v>
      </c>
      <c r="C62" s="42" t="n">
        <v>5636</v>
      </c>
      <c r="D62" s="42" t="n">
        <v>371</v>
      </c>
      <c r="E62" s="42" t="n">
        <v>383</v>
      </c>
      <c r="F62" s="42" t="n">
        <v>170</v>
      </c>
      <c r="G62" s="42" t="n">
        <v>350</v>
      </c>
      <c r="H62" s="42" t="n">
        <v>215</v>
      </c>
      <c r="I62" s="42" t="n">
        <v>195</v>
      </c>
      <c r="J62" s="42" t="n">
        <v>203</v>
      </c>
      <c r="K62" s="42" t="n">
        <v>98</v>
      </c>
      <c r="L62" s="42" t="n">
        <v>167</v>
      </c>
      <c r="M62" s="42" t="n">
        <v>412</v>
      </c>
      <c r="N62" s="42" t="n">
        <v>232</v>
      </c>
      <c r="O62" s="42" t="n">
        <v>82</v>
      </c>
      <c r="P62" s="43" t="n">
        <v>170</v>
      </c>
      <c r="Q62" s="44" t="n">
        <v>51</v>
      </c>
      <c r="R62" s="43" t="n">
        <v>201</v>
      </c>
      <c r="S62" s="44" t="n">
        <v>145</v>
      </c>
      <c r="T62" s="43" t="n">
        <v>181</v>
      </c>
      <c r="U62" s="44" t="n">
        <v>100</v>
      </c>
      <c r="V62" s="43" t="n">
        <v>114</v>
      </c>
      <c r="W62" s="44" t="n">
        <v>17</v>
      </c>
      <c r="X62" s="45" t="n">
        <v>66</v>
      </c>
      <c r="Y62" s="44" t="n">
        <v>19</v>
      </c>
      <c r="Z62" s="43" t="n">
        <v>134</v>
      </c>
      <c r="AA62" s="44" t="n">
        <v>63</v>
      </c>
      <c r="AB62" s="43" t="n">
        <v>1</v>
      </c>
      <c r="AC62" s="44" t="n">
        <v>6</v>
      </c>
      <c r="AD62" s="43" t="n">
        <v>4</v>
      </c>
      <c r="AE62" s="44" t="n">
        <v>7</v>
      </c>
      <c r="AF62" s="43" t="n">
        <v>17</v>
      </c>
      <c r="AG62" s="44" t="n">
        <v>25</v>
      </c>
      <c r="AH62" s="43" t="n">
        <v>1</v>
      </c>
      <c r="AI62" s="44" t="n">
        <v>1</v>
      </c>
      <c r="AJ62" s="43" t="n">
        <v>33</v>
      </c>
      <c r="AK62" s="44" t="n">
        <v>11</v>
      </c>
      <c r="AL62" s="43" t="n">
        <v>13</v>
      </c>
      <c r="AM62" s="44" t="n">
        <v>37</v>
      </c>
      <c r="AN62" s="43" t="n">
        <v>38</v>
      </c>
      <c r="AO62" s="44" t="n">
        <v>75</v>
      </c>
      <c r="AP62" s="43" t="n">
        <v>152</v>
      </c>
      <c r="AQ62" s="44" t="n">
        <v>60</v>
      </c>
      <c r="AR62" s="43" t="n">
        <v>1</v>
      </c>
      <c r="AS62" s="44" t="n">
        <v>2</v>
      </c>
      <c r="AT62" s="43" t="n">
        <v>2</v>
      </c>
      <c r="AU62" s="44" t="n">
        <v>22</v>
      </c>
      <c r="AV62" s="43" t="n">
        <v>6</v>
      </c>
      <c r="AW62" s="44" t="n">
        <v>80</v>
      </c>
      <c r="AX62" s="43" t="n">
        <v>106</v>
      </c>
      <c r="AY62" s="44" t="n">
        <v>54</v>
      </c>
      <c r="AZ62" s="43" t="n">
        <v>2</v>
      </c>
      <c r="BA62" s="46" t="n">
        <v>2</v>
      </c>
      <c r="BB62" s="46" t="n">
        <v>1</v>
      </c>
      <c r="BC62" s="46" t="n">
        <v>9</v>
      </c>
      <c r="BD62" s="46" t="n">
        <v>7</v>
      </c>
      <c r="BE62" s="46" t="n">
        <v>12</v>
      </c>
      <c r="BF62" s="46" t="n">
        <v>53</v>
      </c>
      <c r="BG62" s="46" t="n">
        <v>71</v>
      </c>
      <c r="BH62" s="46" t="n">
        <v>114</v>
      </c>
      <c r="BI62" s="47" t="n">
        <v>395</v>
      </c>
      <c r="BJ62" s="46" t="n">
        <v>34</v>
      </c>
      <c r="BK62" s="46" t="n">
        <v>11</v>
      </c>
      <c r="BL62" s="47" t="n">
        <v>29</v>
      </c>
      <c r="BM62" s="46" t="n">
        <v>3</v>
      </c>
    </row>
    <row r="63" customFormat="false" ht="26.25" hidden="false" customHeight="false" outlineLevel="0" collapsed="false">
      <c r="A63" s="27" t="n">
        <v>8</v>
      </c>
      <c r="B63" s="48" t="s">
        <v>110</v>
      </c>
      <c r="C63" s="5" t="s">
        <v>4</v>
      </c>
      <c r="D63" s="49" t="s">
        <v>5</v>
      </c>
      <c r="E63" s="49" t="s">
        <v>6</v>
      </c>
      <c r="F63" s="49" t="s">
        <v>7</v>
      </c>
      <c r="G63" s="49" t="s">
        <v>8</v>
      </c>
      <c r="H63" s="49" t="s">
        <v>9</v>
      </c>
      <c r="I63" s="49" t="s">
        <v>10</v>
      </c>
      <c r="J63" s="49" t="s">
        <v>11</v>
      </c>
      <c r="K63" s="49" t="s">
        <v>12</v>
      </c>
      <c r="L63" s="49" t="s">
        <v>13</v>
      </c>
      <c r="M63" s="49" t="s">
        <v>14</v>
      </c>
      <c r="N63" s="49" t="s">
        <v>15</v>
      </c>
      <c r="O63" s="49" t="s">
        <v>16</v>
      </c>
      <c r="P63" s="17" t="s">
        <v>17</v>
      </c>
      <c r="Q63" s="50" t="s">
        <v>18</v>
      </c>
      <c r="R63" s="17" t="s">
        <v>19</v>
      </c>
      <c r="S63" s="50" t="s">
        <v>20</v>
      </c>
      <c r="T63" s="17" t="s">
        <v>21</v>
      </c>
      <c r="U63" s="50" t="s">
        <v>22</v>
      </c>
      <c r="V63" s="17" t="s">
        <v>23</v>
      </c>
      <c r="W63" s="50" t="s">
        <v>24</v>
      </c>
      <c r="X63" s="17" t="s">
        <v>25</v>
      </c>
      <c r="Y63" s="50" t="s">
        <v>26</v>
      </c>
      <c r="Z63" s="17" t="s">
        <v>27</v>
      </c>
      <c r="AA63" s="50" t="s">
        <v>28</v>
      </c>
      <c r="AB63" s="17" t="s">
        <v>29</v>
      </c>
      <c r="AC63" s="50" t="s">
        <v>30</v>
      </c>
      <c r="AD63" s="17" t="s">
        <v>31</v>
      </c>
      <c r="AE63" s="50" t="s">
        <v>32</v>
      </c>
      <c r="AF63" s="17" t="s">
        <v>33</v>
      </c>
      <c r="AG63" s="50" t="s">
        <v>34</v>
      </c>
      <c r="AH63" s="17" t="s">
        <v>35</v>
      </c>
      <c r="AI63" s="50" t="s">
        <v>36</v>
      </c>
      <c r="AJ63" s="17" t="s">
        <v>37</v>
      </c>
      <c r="AK63" s="50" t="s">
        <v>38</v>
      </c>
      <c r="AL63" s="17" t="s">
        <v>39</v>
      </c>
      <c r="AM63" s="50" t="s">
        <v>40</v>
      </c>
      <c r="AN63" s="17" t="s">
        <v>41</v>
      </c>
      <c r="AO63" s="50" t="s">
        <v>42</v>
      </c>
      <c r="AP63" s="17" t="s">
        <v>43</v>
      </c>
      <c r="AQ63" s="50" t="s">
        <v>44</v>
      </c>
      <c r="AR63" s="17" t="s">
        <v>45</v>
      </c>
      <c r="AS63" s="50" t="s">
        <v>46</v>
      </c>
      <c r="AT63" s="17" t="s">
        <v>47</v>
      </c>
      <c r="AU63" s="50" t="s">
        <v>48</v>
      </c>
      <c r="AV63" s="17" t="s">
        <v>49</v>
      </c>
      <c r="AW63" s="50" t="s">
        <v>50</v>
      </c>
      <c r="AX63" s="17" t="s">
        <v>51</v>
      </c>
      <c r="AY63" s="50" t="s">
        <v>52</v>
      </c>
      <c r="AZ63" s="17" t="s">
        <v>53</v>
      </c>
      <c r="BA63" s="51" t="s">
        <v>54</v>
      </c>
      <c r="BB63" s="51" t="s">
        <v>55</v>
      </c>
      <c r="BC63" s="51" t="s">
        <v>56</v>
      </c>
      <c r="BD63" s="51" t="s">
        <v>57</v>
      </c>
      <c r="BE63" s="51" t="s">
        <v>58</v>
      </c>
      <c r="BF63" s="51" t="s">
        <v>59</v>
      </c>
      <c r="BG63" s="51" t="s">
        <v>60</v>
      </c>
      <c r="BH63" s="51" t="s">
        <v>61</v>
      </c>
      <c r="BI63" s="51" t="s">
        <v>62</v>
      </c>
      <c r="BJ63" s="51" t="s">
        <v>63</v>
      </c>
      <c r="BK63" s="51" t="s">
        <v>64</v>
      </c>
      <c r="BL63" s="51" t="s">
        <v>65</v>
      </c>
      <c r="BM63" s="51" t="s">
        <v>66</v>
      </c>
    </row>
    <row r="64" customFormat="false" ht="12.75" hidden="false" customHeight="false" outlineLevel="0" collapsed="false">
      <c r="B64" s="12" t="s">
        <v>70</v>
      </c>
      <c r="C64" s="33" t="n">
        <v>440992</v>
      </c>
      <c r="D64" s="33" t="n">
        <v>26342</v>
      </c>
      <c r="E64" s="33" t="n">
        <v>26878</v>
      </c>
      <c r="F64" s="33" t="n">
        <v>14418</v>
      </c>
      <c r="G64" s="33" t="n">
        <v>26405</v>
      </c>
      <c r="H64" s="33" t="n">
        <v>17568</v>
      </c>
      <c r="I64" s="33" t="n">
        <v>12011</v>
      </c>
      <c r="J64" s="33" t="n">
        <v>21884</v>
      </c>
      <c r="K64" s="33" t="n">
        <v>12915</v>
      </c>
      <c r="L64" s="33" t="n">
        <v>14130</v>
      </c>
      <c r="M64" s="33" t="n">
        <v>22747</v>
      </c>
      <c r="N64" s="33" t="n">
        <v>16795</v>
      </c>
      <c r="O64" s="33" t="n">
        <v>7568</v>
      </c>
      <c r="P64" s="34" t="n">
        <v>9171</v>
      </c>
      <c r="Q64" s="35" t="n">
        <v>7070</v>
      </c>
      <c r="R64" s="34" t="n">
        <v>14440</v>
      </c>
      <c r="S64" s="35" t="n">
        <v>18132</v>
      </c>
      <c r="T64" s="34" t="n">
        <v>14460</v>
      </c>
      <c r="U64" s="35" t="n">
        <v>9315</v>
      </c>
      <c r="V64" s="34" t="n">
        <v>5080</v>
      </c>
      <c r="W64" s="35" t="n">
        <v>3094</v>
      </c>
      <c r="X64" s="34" t="n">
        <v>3236</v>
      </c>
      <c r="Y64" s="35" t="n">
        <v>6253</v>
      </c>
      <c r="Z64" s="34" t="n">
        <v>12710</v>
      </c>
      <c r="AA64" s="35" t="n">
        <v>8338</v>
      </c>
      <c r="AB64" s="34" t="n">
        <v>545</v>
      </c>
      <c r="AC64" s="35" t="n">
        <v>1502</v>
      </c>
      <c r="AD64" s="34" t="n">
        <v>526</v>
      </c>
      <c r="AE64" s="35" t="n">
        <v>1701</v>
      </c>
      <c r="AF64" s="34" t="n">
        <v>2600</v>
      </c>
      <c r="AG64" s="35" t="n">
        <v>2551</v>
      </c>
      <c r="AH64" s="34" t="n">
        <v>1768</v>
      </c>
      <c r="AI64" s="35" t="n">
        <v>1439</v>
      </c>
      <c r="AJ64" s="34" t="n">
        <v>4344</v>
      </c>
      <c r="AK64" s="35" t="n">
        <v>710</v>
      </c>
      <c r="AL64" s="34" t="n">
        <v>496</v>
      </c>
      <c r="AM64" s="35" t="n">
        <v>4996</v>
      </c>
      <c r="AN64" s="34" t="n">
        <v>3844</v>
      </c>
      <c r="AO64" s="35" t="n">
        <v>4980</v>
      </c>
      <c r="AP64" s="34" t="n">
        <v>7359</v>
      </c>
      <c r="AQ64" s="35" t="n">
        <v>8269</v>
      </c>
      <c r="AR64" s="34" t="n">
        <v>297</v>
      </c>
      <c r="AS64" s="35" t="n">
        <v>586</v>
      </c>
      <c r="AT64" s="34" t="n">
        <v>348</v>
      </c>
      <c r="AU64" s="35" t="n">
        <v>4212</v>
      </c>
      <c r="AV64" s="34" t="n">
        <v>352</v>
      </c>
      <c r="AW64" s="35" t="n">
        <v>5614</v>
      </c>
      <c r="AX64" s="34" t="n">
        <v>6404</v>
      </c>
      <c r="AY64" s="35" t="n">
        <v>3755</v>
      </c>
      <c r="AZ64" s="34" t="n">
        <v>291</v>
      </c>
      <c r="BA64" s="36" t="n">
        <v>194</v>
      </c>
      <c r="BB64" s="36" t="n">
        <v>223</v>
      </c>
      <c r="BC64" s="36" t="n">
        <v>813</v>
      </c>
      <c r="BD64" s="36" t="n">
        <v>1084</v>
      </c>
      <c r="BE64" s="36" t="n">
        <v>2295</v>
      </c>
      <c r="BF64" s="36" t="n">
        <v>3115</v>
      </c>
      <c r="BG64" s="36" t="n">
        <v>4465</v>
      </c>
      <c r="BH64" s="36" t="n">
        <v>11500</v>
      </c>
      <c r="BI64" s="36" t="n">
        <v>12213</v>
      </c>
      <c r="BJ64" s="36" t="n">
        <v>1449</v>
      </c>
      <c r="BK64" s="36" t="n">
        <v>514</v>
      </c>
      <c r="BL64" s="36" t="n">
        <v>1579</v>
      </c>
      <c r="BM64" s="36" t="n">
        <v>1099</v>
      </c>
    </row>
    <row r="65" customFormat="false" ht="12.75" hidden="false" customHeight="false" outlineLevel="0" collapsed="false">
      <c r="B65" s="12" t="s">
        <v>111</v>
      </c>
      <c r="C65" s="33" t="n">
        <v>46806</v>
      </c>
      <c r="D65" s="33" t="n">
        <v>1280</v>
      </c>
      <c r="E65" s="33" t="n">
        <v>1677</v>
      </c>
      <c r="F65" s="33" t="n">
        <v>967</v>
      </c>
      <c r="G65" s="33" t="n">
        <v>1567</v>
      </c>
      <c r="H65" s="33" t="n">
        <v>1365</v>
      </c>
      <c r="I65" s="33" t="n">
        <v>709</v>
      </c>
      <c r="J65" s="33" t="n">
        <v>1308</v>
      </c>
      <c r="K65" s="33" t="n">
        <v>686</v>
      </c>
      <c r="L65" s="33" t="n">
        <v>660</v>
      </c>
      <c r="M65" s="33" t="n">
        <v>2726</v>
      </c>
      <c r="N65" s="33" t="n">
        <v>1783</v>
      </c>
      <c r="O65" s="33" t="n">
        <v>561</v>
      </c>
      <c r="P65" s="34" t="n">
        <v>656</v>
      </c>
      <c r="Q65" s="35" t="n">
        <v>482</v>
      </c>
      <c r="R65" s="34" t="n">
        <v>1464</v>
      </c>
      <c r="S65" s="35" t="n">
        <v>1498</v>
      </c>
      <c r="T65" s="34" t="n">
        <v>1406</v>
      </c>
      <c r="U65" s="35" t="n">
        <v>735</v>
      </c>
      <c r="V65" s="34" t="n">
        <v>454</v>
      </c>
      <c r="W65" s="35" t="n">
        <v>284</v>
      </c>
      <c r="X65" s="34" t="n">
        <v>186</v>
      </c>
      <c r="Y65" s="35" t="n">
        <v>422</v>
      </c>
      <c r="Z65" s="34" t="n">
        <v>1102</v>
      </c>
      <c r="AA65" s="35" t="n">
        <v>655</v>
      </c>
      <c r="AB65" s="34" t="n">
        <v>33</v>
      </c>
      <c r="AC65" s="35" t="n">
        <v>73</v>
      </c>
      <c r="AD65" s="34" t="n">
        <v>25</v>
      </c>
      <c r="AE65" s="35" t="n">
        <v>149</v>
      </c>
      <c r="AF65" s="34" t="n">
        <v>295</v>
      </c>
      <c r="AG65" s="35" t="n">
        <v>164</v>
      </c>
      <c r="AH65" s="34" t="n">
        <v>211</v>
      </c>
      <c r="AI65" s="35" t="n">
        <v>161</v>
      </c>
      <c r="AJ65" s="34" t="n">
        <v>350</v>
      </c>
      <c r="AK65" s="35" t="n">
        <v>65</v>
      </c>
      <c r="AL65" s="34" t="n">
        <v>65</v>
      </c>
      <c r="AM65" s="35" t="n">
        <v>428</v>
      </c>
      <c r="AN65" s="34" t="n">
        <v>328</v>
      </c>
      <c r="AO65" s="35" t="n">
        <v>590</v>
      </c>
      <c r="AP65" s="34" t="n">
        <v>578</v>
      </c>
      <c r="AQ65" s="35" t="n">
        <v>1268</v>
      </c>
      <c r="AR65" s="34" t="n">
        <v>98</v>
      </c>
      <c r="AS65" s="35" t="n">
        <v>77</v>
      </c>
      <c r="AT65" s="34" t="n">
        <v>77</v>
      </c>
      <c r="AU65" s="35" t="n">
        <v>648</v>
      </c>
      <c r="AV65" s="34" t="n">
        <v>115</v>
      </c>
      <c r="AW65" s="35" t="n">
        <v>669</v>
      </c>
      <c r="AX65" s="34" t="n">
        <v>856</v>
      </c>
      <c r="AY65" s="35" t="n">
        <v>392</v>
      </c>
      <c r="AZ65" s="34" t="n">
        <v>21</v>
      </c>
      <c r="BA65" s="36" t="n">
        <v>43</v>
      </c>
      <c r="BB65" s="36" t="n">
        <v>23</v>
      </c>
      <c r="BC65" s="36" t="n">
        <v>203</v>
      </c>
      <c r="BD65" s="36" t="n">
        <v>132</v>
      </c>
      <c r="BE65" s="36" t="n">
        <v>470</v>
      </c>
      <c r="BF65" s="36" t="n">
        <v>830</v>
      </c>
      <c r="BG65" s="36" t="n">
        <v>996</v>
      </c>
      <c r="BH65" s="36" t="n">
        <v>4656</v>
      </c>
      <c r="BI65" s="36" t="n">
        <v>6306</v>
      </c>
      <c r="BJ65" s="36" t="n">
        <v>247</v>
      </c>
      <c r="BK65" s="36" t="n">
        <v>56</v>
      </c>
      <c r="BL65" s="36" t="n">
        <v>208</v>
      </c>
      <c r="BM65" s="36" t="n">
        <v>267</v>
      </c>
    </row>
    <row r="66" customFormat="false" ht="12.75" hidden="false" customHeight="false" outlineLevel="0" collapsed="false">
      <c r="B66" s="12" t="s">
        <v>112</v>
      </c>
      <c r="C66" s="33" t="n">
        <v>151141</v>
      </c>
      <c r="D66" s="33" t="n">
        <v>5582</v>
      </c>
      <c r="E66" s="33" t="n">
        <v>7366</v>
      </c>
      <c r="F66" s="33" t="n">
        <v>4639</v>
      </c>
      <c r="G66" s="33" t="n">
        <v>6779</v>
      </c>
      <c r="H66" s="33" t="n">
        <v>4829</v>
      </c>
      <c r="I66" s="33" t="n">
        <v>3482</v>
      </c>
      <c r="J66" s="33" t="n">
        <v>6276</v>
      </c>
      <c r="K66" s="33" t="n">
        <v>3224</v>
      </c>
      <c r="L66" s="33" t="n">
        <v>3426</v>
      </c>
      <c r="M66" s="33" t="n">
        <v>7827</v>
      </c>
      <c r="N66" s="33" t="n">
        <v>6078</v>
      </c>
      <c r="O66" s="33" t="n">
        <v>2310</v>
      </c>
      <c r="P66" s="34" t="n">
        <v>3283</v>
      </c>
      <c r="Q66" s="35" t="n">
        <v>2747</v>
      </c>
      <c r="R66" s="34" t="n">
        <v>6414</v>
      </c>
      <c r="S66" s="35" t="n">
        <v>6676</v>
      </c>
      <c r="T66" s="34" t="n">
        <v>5279</v>
      </c>
      <c r="U66" s="35" t="n">
        <v>3631</v>
      </c>
      <c r="V66" s="34" t="n">
        <v>1698</v>
      </c>
      <c r="W66" s="35" t="n">
        <v>1396</v>
      </c>
      <c r="X66" s="34" t="n">
        <v>1719</v>
      </c>
      <c r="Y66" s="35" t="n">
        <v>2988</v>
      </c>
      <c r="Z66" s="34" t="n">
        <v>4945</v>
      </c>
      <c r="AA66" s="35" t="n">
        <v>4058</v>
      </c>
      <c r="AB66" s="34" t="n">
        <v>224</v>
      </c>
      <c r="AC66" s="35" t="n">
        <v>616</v>
      </c>
      <c r="AD66" s="34" t="n">
        <v>224</v>
      </c>
      <c r="AE66" s="35" t="n">
        <v>794</v>
      </c>
      <c r="AF66" s="34" t="n">
        <v>1013</v>
      </c>
      <c r="AG66" s="35" t="n">
        <v>1095</v>
      </c>
      <c r="AH66" s="34" t="n">
        <v>746</v>
      </c>
      <c r="AI66" s="35" t="n">
        <v>640</v>
      </c>
      <c r="AJ66" s="34" t="n">
        <v>1972</v>
      </c>
      <c r="AK66" s="35" t="n">
        <v>342</v>
      </c>
      <c r="AL66" s="34" t="n">
        <v>274</v>
      </c>
      <c r="AM66" s="35" t="n">
        <v>1919</v>
      </c>
      <c r="AN66" s="34" t="n">
        <v>1581</v>
      </c>
      <c r="AO66" s="35" t="n">
        <v>1920</v>
      </c>
      <c r="AP66" s="34" t="n">
        <v>2815</v>
      </c>
      <c r="AQ66" s="35" t="n">
        <v>3812</v>
      </c>
      <c r="AR66" s="34" t="n">
        <v>122</v>
      </c>
      <c r="AS66" s="35" t="n">
        <v>267</v>
      </c>
      <c r="AT66" s="34" t="n">
        <v>160</v>
      </c>
      <c r="AU66" s="35" t="n">
        <v>1769</v>
      </c>
      <c r="AV66" s="34" t="n">
        <v>127</v>
      </c>
      <c r="AW66" s="35" t="n">
        <v>2025</v>
      </c>
      <c r="AX66" s="34" t="n">
        <v>2264</v>
      </c>
      <c r="AY66" s="35" t="n">
        <v>1476</v>
      </c>
      <c r="AZ66" s="34" t="n">
        <v>141</v>
      </c>
      <c r="BA66" s="36" t="n">
        <v>103</v>
      </c>
      <c r="BB66" s="36" t="n">
        <v>97</v>
      </c>
      <c r="BC66" s="36" t="n">
        <v>300</v>
      </c>
      <c r="BD66" s="36" t="n">
        <v>542</v>
      </c>
      <c r="BE66" s="36" t="n">
        <v>1101</v>
      </c>
      <c r="BF66" s="36" t="n">
        <v>1409</v>
      </c>
      <c r="BG66" s="36" t="n">
        <v>2143</v>
      </c>
      <c r="BH66" s="36" t="n">
        <v>4057</v>
      </c>
      <c r="BI66" s="36" t="n">
        <v>3805</v>
      </c>
      <c r="BJ66" s="36" t="n">
        <v>907</v>
      </c>
      <c r="BK66" s="36" t="n">
        <v>299</v>
      </c>
      <c r="BL66" s="36" t="n">
        <v>823</v>
      </c>
      <c r="BM66" s="36" t="n">
        <v>565</v>
      </c>
    </row>
    <row r="67" customFormat="false" ht="12.75" hidden="false" customHeight="false" outlineLevel="0" collapsed="false">
      <c r="B67" s="12" t="s">
        <v>113</v>
      </c>
      <c r="C67" s="33" t="n">
        <v>138295</v>
      </c>
      <c r="D67" s="33" t="n">
        <v>8575</v>
      </c>
      <c r="E67" s="33" t="n">
        <v>9558</v>
      </c>
      <c r="F67" s="33" t="n">
        <v>5257</v>
      </c>
      <c r="G67" s="33" t="n">
        <v>9618</v>
      </c>
      <c r="H67" s="33" t="n">
        <v>6462</v>
      </c>
      <c r="I67" s="33" t="n">
        <v>4055</v>
      </c>
      <c r="J67" s="33" t="n">
        <v>7014</v>
      </c>
      <c r="K67" s="33" t="n">
        <v>4755</v>
      </c>
      <c r="L67" s="33" t="n">
        <v>5149</v>
      </c>
      <c r="M67" s="33" t="n">
        <v>7621</v>
      </c>
      <c r="N67" s="33" t="n">
        <v>5793</v>
      </c>
      <c r="O67" s="33" t="n">
        <v>2712</v>
      </c>
      <c r="P67" s="34" t="n">
        <v>3049</v>
      </c>
      <c r="Q67" s="35" t="n">
        <v>2350</v>
      </c>
      <c r="R67" s="34" t="n">
        <v>4694</v>
      </c>
      <c r="S67" s="35" t="n">
        <v>6579</v>
      </c>
      <c r="T67" s="34" t="n">
        <v>5125</v>
      </c>
      <c r="U67" s="35" t="n">
        <v>3224</v>
      </c>
      <c r="V67" s="34" t="n">
        <v>1843</v>
      </c>
      <c r="W67" s="35" t="n">
        <v>1023</v>
      </c>
      <c r="X67" s="34" t="n">
        <v>721</v>
      </c>
      <c r="Y67" s="35" t="n">
        <v>1873</v>
      </c>
      <c r="Z67" s="34" t="n">
        <v>4159</v>
      </c>
      <c r="AA67" s="35" t="n">
        <v>2690</v>
      </c>
      <c r="AB67" s="34" t="n">
        <v>147</v>
      </c>
      <c r="AC67" s="35" t="n">
        <v>570</v>
      </c>
      <c r="AD67" s="34" t="n">
        <v>181</v>
      </c>
      <c r="AE67" s="35" t="n">
        <v>426</v>
      </c>
      <c r="AF67" s="34" t="n">
        <v>867</v>
      </c>
      <c r="AG67" s="35" t="n">
        <v>804</v>
      </c>
      <c r="AH67" s="34" t="n">
        <v>581</v>
      </c>
      <c r="AI67" s="35" t="n">
        <v>321</v>
      </c>
      <c r="AJ67" s="34" t="n">
        <v>1354</v>
      </c>
      <c r="AK67" s="35" t="n">
        <v>155</v>
      </c>
      <c r="AL67" s="34" t="n">
        <v>102</v>
      </c>
      <c r="AM67" s="35" t="n">
        <v>1691</v>
      </c>
      <c r="AN67" s="34" t="n">
        <v>1343</v>
      </c>
      <c r="AO67" s="35" t="n">
        <v>1645</v>
      </c>
      <c r="AP67" s="34" t="n">
        <v>2615</v>
      </c>
      <c r="AQ67" s="35" t="n">
        <v>2170</v>
      </c>
      <c r="AR67" s="34" t="n">
        <v>17</v>
      </c>
      <c r="AS67" s="35" t="n">
        <v>136</v>
      </c>
      <c r="AT67" s="34" t="n">
        <v>47</v>
      </c>
      <c r="AU67" s="35" t="n">
        <v>951</v>
      </c>
      <c r="AV67" s="34" t="n">
        <v>24</v>
      </c>
      <c r="AW67" s="35" t="n">
        <v>1840</v>
      </c>
      <c r="AX67" s="34" t="n">
        <v>1988</v>
      </c>
      <c r="AY67" s="35" t="n">
        <v>1319</v>
      </c>
      <c r="AZ67" s="34" t="n">
        <v>29</v>
      </c>
      <c r="BA67" s="36" t="n">
        <v>27</v>
      </c>
      <c r="BB67" s="36" t="n">
        <v>27</v>
      </c>
      <c r="BC67" s="36" t="n">
        <v>55</v>
      </c>
      <c r="BD67" s="36" t="n">
        <v>188</v>
      </c>
      <c r="BE67" s="36" t="n">
        <v>408</v>
      </c>
      <c r="BF67" s="36" t="n">
        <v>399</v>
      </c>
      <c r="BG67" s="36" t="n">
        <v>545</v>
      </c>
      <c r="BH67" s="36" t="n">
        <v>819</v>
      </c>
      <c r="BI67" s="36" t="n">
        <v>258</v>
      </c>
      <c r="BJ67" s="36" t="n">
        <v>137</v>
      </c>
      <c r="BK67" s="36" t="n">
        <v>45</v>
      </c>
      <c r="BL67" s="36" t="n">
        <v>158</v>
      </c>
      <c r="BM67" s="36" t="n">
        <v>7</v>
      </c>
    </row>
    <row r="68" customFormat="false" ht="12.75" hidden="false" customHeight="false" outlineLevel="0" collapsed="false">
      <c r="B68" s="12" t="s">
        <v>114</v>
      </c>
      <c r="C68" s="33" t="n">
        <v>49136</v>
      </c>
      <c r="D68" s="33" t="n">
        <v>5536</v>
      </c>
      <c r="E68" s="33" t="n">
        <v>4809</v>
      </c>
      <c r="F68" s="33" t="n">
        <v>1988</v>
      </c>
      <c r="G68" s="33" t="n">
        <v>3899</v>
      </c>
      <c r="H68" s="33" t="n">
        <v>2130</v>
      </c>
      <c r="I68" s="33" t="n">
        <v>2074</v>
      </c>
      <c r="J68" s="33" t="n">
        <v>3635</v>
      </c>
      <c r="K68" s="33" t="n">
        <v>2235</v>
      </c>
      <c r="L68" s="33" t="n">
        <v>2559</v>
      </c>
      <c r="M68" s="33" t="n">
        <v>2131</v>
      </c>
      <c r="N68" s="33" t="n">
        <v>1453</v>
      </c>
      <c r="O68" s="33" t="n">
        <v>919</v>
      </c>
      <c r="P68" s="34" t="n">
        <v>990</v>
      </c>
      <c r="Q68" s="35" t="n">
        <v>783</v>
      </c>
      <c r="R68" s="34" t="n">
        <v>1030</v>
      </c>
      <c r="S68" s="35" t="n">
        <v>2006</v>
      </c>
      <c r="T68" s="34" t="n">
        <v>1660</v>
      </c>
      <c r="U68" s="35" t="n">
        <v>982</v>
      </c>
      <c r="V68" s="34" t="n">
        <v>580</v>
      </c>
      <c r="W68" s="35" t="n">
        <v>205</v>
      </c>
      <c r="X68" s="34" t="n">
        <v>110</v>
      </c>
      <c r="Y68" s="35" t="n">
        <v>474</v>
      </c>
      <c r="Z68" s="34" t="n">
        <v>1221</v>
      </c>
      <c r="AA68" s="35" t="n">
        <v>526</v>
      </c>
      <c r="AB68" s="34" t="n">
        <v>23</v>
      </c>
      <c r="AC68" s="35" t="n">
        <v>66</v>
      </c>
      <c r="AD68" s="34" t="n">
        <v>27</v>
      </c>
      <c r="AE68" s="35" t="n">
        <v>61</v>
      </c>
      <c r="AF68" s="34" t="n">
        <v>199</v>
      </c>
      <c r="AG68" s="35" t="n">
        <v>237</v>
      </c>
      <c r="AH68" s="34" t="n">
        <v>119</v>
      </c>
      <c r="AI68" s="35" t="n">
        <v>69</v>
      </c>
      <c r="AJ68" s="34" t="n">
        <v>299</v>
      </c>
      <c r="AK68" s="35" t="n">
        <v>14</v>
      </c>
      <c r="AL68" s="34" t="n">
        <v>13</v>
      </c>
      <c r="AM68" s="35" t="n">
        <v>434</v>
      </c>
      <c r="AN68" s="34" t="n">
        <v>330</v>
      </c>
      <c r="AO68" s="35" t="n">
        <v>402</v>
      </c>
      <c r="AP68" s="34" t="n">
        <v>740</v>
      </c>
      <c r="AQ68" s="35" t="n">
        <v>330</v>
      </c>
      <c r="AR68" s="34" t="n">
        <v>7</v>
      </c>
      <c r="AS68" s="35" t="n">
        <v>24</v>
      </c>
      <c r="AT68" s="34" t="n">
        <v>5</v>
      </c>
      <c r="AU68" s="35" t="n">
        <v>135</v>
      </c>
      <c r="AV68" s="34" t="n">
        <v>6</v>
      </c>
      <c r="AW68" s="35" t="n">
        <v>433</v>
      </c>
      <c r="AX68" s="34" t="n">
        <v>609</v>
      </c>
      <c r="AY68" s="35" t="n">
        <v>176</v>
      </c>
      <c r="AZ68" s="34" t="n">
        <v>1</v>
      </c>
      <c r="BA68" s="36" t="n">
        <v>9</v>
      </c>
      <c r="BB68" s="36" t="n">
        <v>5</v>
      </c>
      <c r="BC68" s="36" t="n">
        <v>13</v>
      </c>
      <c r="BD68" s="36" t="n">
        <v>34</v>
      </c>
      <c r="BE68" s="36" t="n">
        <v>40</v>
      </c>
      <c r="BF68" s="36" t="n">
        <v>51</v>
      </c>
      <c r="BG68" s="36" t="n">
        <v>45</v>
      </c>
      <c r="BH68" s="36" t="n">
        <v>109</v>
      </c>
      <c r="BI68" s="36" t="n">
        <v>79</v>
      </c>
      <c r="BJ68" s="36" t="n">
        <v>16</v>
      </c>
      <c r="BK68" s="36" t="n">
        <v>7</v>
      </c>
      <c r="BL68" s="36" t="n">
        <v>28</v>
      </c>
      <c r="BM68" s="36" t="n">
        <v>6</v>
      </c>
    </row>
    <row r="69" customFormat="false" ht="12.75" hidden="false" customHeight="false" outlineLevel="0" collapsed="false">
      <c r="B69" s="12" t="s">
        <v>115</v>
      </c>
      <c r="C69" s="33" t="n">
        <v>16996</v>
      </c>
      <c r="D69" s="33" t="n">
        <v>2816</v>
      </c>
      <c r="E69" s="33" t="n">
        <v>1569</v>
      </c>
      <c r="F69" s="33" t="n">
        <v>566</v>
      </c>
      <c r="G69" s="33" t="n">
        <v>1722</v>
      </c>
      <c r="H69" s="33" t="n">
        <v>782</v>
      </c>
      <c r="I69" s="33" t="n">
        <v>845</v>
      </c>
      <c r="J69" s="33" t="n">
        <v>1727</v>
      </c>
      <c r="K69" s="33" t="n">
        <v>1093</v>
      </c>
      <c r="L69" s="33" t="n">
        <v>1295</v>
      </c>
      <c r="M69" s="33" t="n">
        <v>410</v>
      </c>
      <c r="N69" s="33" t="n">
        <v>279</v>
      </c>
      <c r="O69" s="33" t="n">
        <v>232</v>
      </c>
      <c r="P69" s="34" t="n">
        <v>332</v>
      </c>
      <c r="Q69" s="35" t="n">
        <v>335</v>
      </c>
      <c r="R69" s="34" t="n">
        <v>213</v>
      </c>
      <c r="S69" s="35" t="n">
        <v>576</v>
      </c>
      <c r="T69" s="34" t="n">
        <v>360</v>
      </c>
      <c r="U69" s="35" t="n">
        <v>280</v>
      </c>
      <c r="V69" s="34" t="n">
        <v>128</v>
      </c>
      <c r="W69" s="35" t="n">
        <v>17</v>
      </c>
      <c r="X69" s="34" t="n">
        <v>7</v>
      </c>
      <c r="Y69" s="35" t="n">
        <v>62</v>
      </c>
      <c r="Z69" s="34" t="n">
        <v>285</v>
      </c>
      <c r="AA69" s="35" t="n">
        <v>45</v>
      </c>
      <c r="AB69" s="34" t="n">
        <v>2</v>
      </c>
      <c r="AC69" s="35" t="n">
        <v>16</v>
      </c>
      <c r="AD69" s="34" t="n">
        <v>2</v>
      </c>
      <c r="AE69" s="35" t="n">
        <v>10</v>
      </c>
      <c r="AF69" s="34" t="n">
        <v>33</v>
      </c>
      <c r="AG69" s="35" t="n">
        <v>56</v>
      </c>
      <c r="AH69" s="34" t="n">
        <v>32</v>
      </c>
      <c r="AI69" s="35" t="n">
        <v>24</v>
      </c>
      <c r="AJ69" s="34" t="n">
        <v>77</v>
      </c>
      <c r="AK69" s="35" t="n">
        <v>1</v>
      </c>
      <c r="AL69" s="34" t="n">
        <v>0</v>
      </c>
      <c r="AM69" s="35" t="n">
        <v>96</v>
      </c>
      <c r="AN69" s="34" t="n">
        <v>46</v>
      </c>
      <c r="AO69" s="35" t="n">
        <v>69</v>
      </c>
      <c r="AP69" s="34" t="n">
        <v>163</v>
      </c>
      <c r="AQ69" s="35" t="n">
        <v>54</v>
      </c>
      <c r="AR69" s="34" t="n">
        <v>1</v>
      </c>
      <c r="AS69" s="35" t="n">
        <v>0</v>
      </c>
      <c r="AT69" s="34" t="n">
        <v>1</v>
      </c>
      <c r="AU69" s="35" t="n">
        <v>24</v>
      </c>
      <c r="AV69" s="34" t="n">
        <v>0</v>
      </c>
      <c r="AW69" s="35" t="n">
        <v>75</v>
      </c>
      <c r="AX69" s="34" t="n">
        <v>123</v>
      </c>
      <c r="AY69" s="35" t="n">
        <v>35</v>
      </c>
      <c r="AZ69" s="34" t="n">
        <v>0</v>
      </c>
      <c r="BA69" s="36" t="n">
        <v>1</v>
      </c>
      <c r="BB69" s="36" t="n">
        <v>0</v>
      </c>
      <c r="BC69" s="36" t="n">
        <v>2</v>
      </c>
      <c r="BD69" s="36" t="n">
        <v>6</v>
      </c>
      <c r="BE69" s="36" t="n">
        <v>6</v>
      </c>
      <c r="BF69" s="36" t="n">
        <v>3</v>
      </c>
      <c r="BG69" s="36" t="n">
        <v>18</v>
      </c>
      <c r="BH69" s="36" t="n">
        <v>24</v>
      </c>
      <c r="BI69" s="36" t="n">
        <v>8</v>
      </c>
      <c r="BJ69" s="36" t="n">
        <v>5</v>
      </c>
      <c r="BK69" s="36" t="n">
        <v>4</v>
      </c>
      <c r="BL69" s="36" t="n">
        <v>3</v>
      </c>
      <c r="BM69" s="36" t="n">
        <v>0</v>
      </c>
    </row>
    <row r="70" customFormat="false" ht="12.75" hidden="false" customHeight="false" outlineLevel="0" collapsed="false">
      <c r="B70" s="12" t="s">
        <v>116</v>
      </c>
      <c r="C70" s="33" t="n">
        <v>2605</v>
      </c>
      <c r="D70" s="33" t="n">
        <v>214</v>
      </c>
      <c r="E70" s="33" t="n">
        <v>135</v>
      </c>
      <c r="F70" s="33" t="n">
        <v>95</v>
      </c>
      <c r="G70" s="33" t="n">
        <v>215</v>
      </c>
      <c r="H70" s="33" t="n">
        <v>166</v>
      </c>
      <c r="I70" s="33" t="n">
        <v>68</v>
      </c>
      <c r="J70" s="33" t="n">
        <v>127</v>
      </c>
      <c r="K70" s="33" t="n">
        <v>106</v>
      </c>
      <c r="L70" s="33" t="n">
        <v>125</v>
      </c>
      <c r="M70" s="33" t="n">
        <v>171</v>
      </c>
      <c r="N70" s="33" t="n">
        <v>100</v>
      </c>
      <c r="O70" s="33" t="n">
        <v>69</v>
      </c>
      <c r="P70" s="34" t="n">
        <v>85</v>
      </c>
      <c r="Q70" s="35" t="n">
        <v>26</v>
      </c>
      <c r="R70" s="34" t="n">
        <v>69</v>
      </c>
      <c r="S70" s="35" t="n">
        <v>118</v>
      </c>
      <c r="T70" s="34" t="n">
        <v>87</v>
      </c>
      <c r="U70" s="35" t="n">
        <v>47</v>
      </c>
      <c r="V70" s="34" t="n">
        <v>34</v>
      </c>
      <c r="W70" s="35" t="n">
        <v>5</v>
      </c>
      <c r="X70" s="34" t="n">
        <v>6</v>
      </c>
      <c r="Y70" s="35" t="n">
        <v>34</v>
      </c>
      <c r="Z70" s="34" t="n">
        <v>77</v>
      </c>
      <c r="AA70" s="35" t="n">
        <v>24</v>
      </c>
      <c r="AB70" s="34" t="n">
        <v>2</v>
      </c>
      <c r="AC70" s="35" t="n">
        <v>12</v>
      </c>
      <c r="AD70" s="34" t="n">
        <v>2</v>
      </c>
      <c r="AE70" s="35" t="n">
        <v>0</v>
      </c>
      <c r="AF70" s="34" t="n">
        <v>17</v>
      </c>
      <c r="AG70" s="35" t="n">
        <v>10</v>
      </c>
      <c r="AH70" s="34" t="n">
        <v>4</v>
      </c>
      <c r="AI70" s="35" t="n">
        <v>0</v>
      </c>
      <c r="AJ70" s="34" t="n">
        <v>11</v>
      </c>
      <c r="AK70" s="35" t="n">
        <v>3</v>
      </c>
      <c r="AL70" s="34" t="n">
        <v>1</v>
      </c>
      <c r="AM70" s="35" t="n">
        <v>13</v>
      </c>
      <c r="AN70" s="34" t="n">
        <v>3</v>
      </c>
      <c r="AO70" s="35" t="n">
        <v>30</v>
      </c>
      <c r="AP70" s="34" t="n">
        <v>48</v>
      </c>
      <c r="AQ70" s="35" t="n">
        <v>14</v>
      </c>
      <c r="AR70" s="34" t="n">
        <v>0</v>
      </c>
      <c r="AS70" s="35" t="n">
        <v>1</v>
      </c>
      <c r="AT70" s="34" t="n">
        <v>0</v>
      </c>
      <c r="AU70" s="35" t="n">
        <v>4</v>
      </c>
      <c r="AV70" s="34" t="n">
        <v>1</v>
      </c>
      <c r="AW70" s="35" t="n">
        <v>51</v>
      </c>
      <c r="AX70" s="34" t="n">
        <v>74</v>
      </c>
      <c r="AY70" s="35" t="n">
        <v>28</v>
      </c>
      <c r="AZ70" s="34" t="n">
        <v>0</v>
      </c>
      <c r="BA70" s="36" t="n">
        <v>0</v>
      </c>
      <c r="BB70" s="36" t="n">
        <v>5</v>
      </c>
      <c r="BC70" s="36" t="n">
        <v>0</v>
      </c>
      <c r="BD70" s="36" t="n">
        <v>0</v>
      </c>
      <c r="BE70" s="36" t="n">
        <v>5</v>
      </c>
      <c r="BF70" s="36" t="n">
        <v>5</v>
      </c>
      <c r="BG70" s="36" t="n">
        <v>4</v>
      </c>
      <c r="BH70" s="36" t="n">
        <v>28</v>
      </c>
      <c r="BI70" s="36" t="n">
        <v>18</v>
      </c>
      <c r="BJ70" s="36" t="n">
        <v>2</v>
      </c>
      <c r="BK70" s="36" t="n">
        <v>2</v>
      </c>
      <c r="BL70" s="36" t="n">
        <v>4</v>
      </c>
      <c r="BM70" s="36" t="n">
        <v>0</v>
      </c>
    </row>
    <row r="71" customFormat="false" ht="13.5" hidden="false" customHeight="false" outlineLevel="0" collapsed="false">
      <c r="B71" s="22" t="s">
        <v>109</v>
      </c>
      <c r="C71" s="42" t="n">
        <v>36013</v>
      </c>
      <c r="D71" s="42" t="n">
        <v>2339</v>
      </c>
      <c r="E71" s="42" t="n">
        <v>1764</v>
      </c>
      <c r="F71" s="42" t="n">
        <v>906</v>
      </c>
      <c r="G71" s="42" t="n">
        <v>2605</v>
      </c>
      <c r="H71" s="42" t="n">
        <v>1834</v>
      </c>
      <c r="I71" s="42" t="n">
        <v>778</v>
      </c>
      <c r="J71" s="42" t="n">
        <v>1797</v>
      </c>
      <c r="K71" s="42" t="n">
        <v>816</v>
      </c>
      <c r="L71" s="42" t="n">
        <v>916</v>
      </c>
      <c r="M71" s="42" t="n">
        <v>1861</v>
      </c>
      <c r="N71" s="42" t="n">
        <v>1309</v>
      </c>
      <c r="O71" s="42" t="n">
        <v>765</v>
      </c>
      <c r="P71" s="43" t="n">
        <v>776</v>
      </c>
      <c r="Q71" s="44" t="n">
        <v>347</v>
      </c>
      <c r="R71" s="43" t="n">
        <v>556</v>
      </c>
      <c r="S71" s="44" t="n">
        <v>679</v>
      </c>
      <c r="T71" s="43" t="n">
        <v>543</v>
      </c>
      <c r="U71" s="44" t="n">
        <v>416</v>
      </c>
      <c r="V71" s="43" t="n">
        <v>343</v>
      </c>
      <c r="W71" s="44" t="n">
        <v>164</v>
      </c>
      <c r="X71" s="43" t="n">
        <v>487</v>
      </c>
      <c r="Y71" s="44" t="n">
        <v>400</v>
      </c>
      <c r="Z71" s="43" t="n">
        <v>921</v>
      </c>
      <c r="AA71" s="44" t="n">
        <v>340</v>
      </c>
      <c r="AB71" s="43" t="n">
        <v>114</v>
      </c>
      <c r="AC71" s="44" t="n">
        <v>149</v>
      </c>
      <c r="AD71" s="43" t="n">
        <v>65</v>
      </c>
      <c r="AE71" s="44" t="n">
        <v>261</v>
      </c>
      <c r="AF71" s="43" t="n">
        <v>176</v>
      </c>
      <c r="AG71" s="44" t="n">
        <v>185</v>
      </c>
      <c r="AH71" s="43" t="n">
        <v>75</v>
      </c>
      <c r="AI71" s="44" t="n">
        <v>224</v>
      </c>
      <c r="AJ71" s="43" t="n">
        <v>281</v>
      </c>
      <c r="AK71" s="44" t="n">
        <v>130</v>
      </c>
      <c r="AL71" s="43" t="n">
        <v>41</v>
      </c>
      <c r="AM71" s="44" t="n">
        <v>415</v>
      </c>
      <c r="AN71" s="43" t="n">
        <v>213</v>
      </c>
      <c r="AO71" s="44" t="n">
        <v>324</v>
      </c>
      <c r="AP71" s="43" t="n">
        <v>400</v>
      </c>
      <c r="AQ71" s="44" t="n">
        <v>621</v>
      </c>
      <c r="AR71" s="43" t="n">
        <v>52</v>
      </c>
      <c r="AS71" s="44" t="n">
        <v>81</v>
      </c>
      <c r="AT71" s="43" t="n">
        <v>58</v>
      </c>
      <c r="AU71" s="44" t="n">
        <v>681</v>
      </c>
      <c r="AV71" s="43" t="n">
        <v>79</v>
      </c>
      <c r="AW71" s="44" t="n">
        <v>521</v>
      </c>
      <c r="AX71" s="43" t="n">
        <v>490</v>
      </c>
      <c r="AY71" s="44" t="n">
        <v>329</v>
      </c>
      <c r="AZ71" s="43" t="n">
        <v>99</v>
      </c>
      <c r="BA71" s="46" t="n">
        <v>11</v>
      </c>
      <c r="BB71" s="46" t="n">
        <v>66</v>
      </c>
      <c r="BC71" s="46" t="n">
        <v>240</v>
      </c>
      <c r="BD71" s="46" t="n">
        <v>182</v>
      </c>
      <c r="BE71" s="46" t="n">
        <v>265</v>
      </c>
      <c r="BF71" s="46" t="n">
        <v>418</v>
      </c>
      <c r="BG71" s="46" t="n">
        <v>714</v>
      </c>
      <c r="BH71" s="46" t="n">
        <v>1807</v>
      </c>
      <c r="BI71" s="46" t="n">
        <v>1739</v>
      </c>
      <c r="BJ71" s="46" t="n">
        <v>135</v>
      </c>
      <c r="BK71" s="46" t="n">
        <v>101</v>
      </c>
      <c r="BL71" s="46" t="n">
        <v>355</v>
      </c>
      <c r="BM71" s="46" t="n">
        <v>254</v>
      </c>
      <c r="BO71" s="1"/>
    </row>
    <row r="72" customFormat="false" ht="13.5" hidden="false" customHeight="false" outlineLevel="0" collapsed="false">
      <c r="A72" s="27" t="n">
        <v>9</v>
      </c>
      <c r="B72" s="17" t="s">
        <v>117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12"/>
      <c r="Q72" s="1"/>
      <c r="R72" s="12"/>
      <c r="S72" s="1"/>
      <c r="T72" s="12"/>
      <c r="U72" s="1"/>
      <c r="V72" s="12"/>
      <c r="W72" s="1"/>
      <c r="X72" s="12"/>
      <c r="Y72" s="1"/>
      <c r="Z72" s="12"/>
      <c r="AA72" s="1"/>
      <c r="AB72" s="12"/>
      <c r="AC72" s="1"/>
      <c r="AD72" s="12"/>
      <c r="AE72" s="1"/>
      <c r="AF72" s="12"/>
      <c r="AG72" s="1"/>
      <c r="AH72" s="12"/>
      <c r="AI72" s="1"/>
      <c r="AJ72" s="12"/>
      <c r="AK72" s="1"/>
      <c r="AL72" s="12"/>
      <c r="AM72" s="1"/>
      <c r="AN72" s="12"/>
      <c r="AO72" s="1"/>
      <c r="AP72" s="12"/>
      <c r="AQ72" s="1"/>
      <c r="AR72" s="12"/>
      <c r="AS72" s="1"/>
      <c r="AT72" s="12"/>
      <c r="AU72" s="1"/>
      <c r="AV72" s="12"/>
      <c r="AW72" s="1"/>
      <c r="AX72" s="12"/>
      <c r="AY72" s="1"/>
      <c r="AZ72" s="12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</row>
    <row r="73" customFormat="false" ht="12.75" hidden="false" customHeight="false" outlineLevel="0" collapsed="false">
      <c r="B73" s="12" t="s">
        <v>118</v>
      </c>
      <c r="C73" s="33" t="n">
        <v>10072</v>
      </c>
      <c r="D73" s="33" t="n">
        <v>486</v>
      </c>
      <c r="E73" s="33" t="n">
        <v>430</v>
      </c>
      <c r="F73" s="33" t="n">
        <v>322</v>
      </c>
      <c r="G73" s="33" t="n">
        <v>559</v>
      </c>
      <c r="H73" s="33" t="n">
        <v>391</v>
      </c>
      <c r="I73" s="33" t="n">
        <v>194</v>
      </c>
      <c r="J73" s="33" t="n">
        <v>395</v>
      </c>
      <c r="K73" s="33" t="n">
        <v>236</v>
      </c>
      <c r="L73" s="33" t="n">
        <v>248</v>
      </c>
      <c r="M73" s="33" t="n">
        <v>657</v>
      </c>
      <c r="N73" s="33" t="n">
        <v>491</v>
      </c>
      <c r="O73" s="33" t="n">
        <v>177</v>
      </c>
      <c r="P73" s="34" t="n">
        <v>180</v>
      </c>
      <c r="Q73" s="35" t="n">
        <v>98</v>
      </c>
      <c r="R73" s="34" t="n">
        <v>333</v>
      </c>
      <c r="S73" s="35" t="n">
        <v>402</v>
      </c>
      <c r="T73" s="34" t="n">
        <v>309</v>
      </c>
      <c r="U73" s="35" t="n">
        <v>170</v>
      </c>
      <c r="V73" s="34" t="n">
        <v>83</v>
      </c>
      <c r="W73" s="35" t="n">
        <v>56</v>
      </c>
      <c r="X73" s="34" t="n">
        <v>49</v>
      </c>
      <c r="Y73" s="35" t="n">
        <v>108</v>
      </c>
      <c r="Z73" s="34" t="n">
        <v>217</v>
      </c>
      <c r="AA73" s="35" t="n">
        <v>130</v>
      </c>
      <c r="AB73" s="34" t="n">
        <v>8</v>
      </c>
      <c r="AC73" s="35" t="n">
        <v>19</v>
      </c>
      <c r="AD73" s="34" t="n">
        <v>11</v>
      </c>
      <c r="AE73" s="35" t="n">
        <v>31</v>
      </c>
      <c r="AF73" s="34" t="n">
        <v>57</v>
      </c>
      <c r="AG73" s="35" t="n">
        <v>46</v>
      </c>
      <c r="AH73" s="34" t="n">
        <v>30</v>
      </c>
      <c r="AI73" s="35" t="n">
        <v>21</v>
      </c>
      <c r="AJ73" s="34" t="n">
        <v>76</v>
      </c>
      <c r="AK73" s="35" t="n">
        <v>8</v>
      </c>
      <c r="AL73" s="34" t="n">
        <v>6</v>
      </c>
      <c r="AM73" s="35" t="n">
        <v>96</v>
      </c>
      <c r="AN73" s="34" t="n">
        <v>74</v>
      </c>
      <c r="AO73" s="35" t="n">
        <v>110</v>
      </c>
      <c r="AP73" s="34" t="n">
        <v>138</v>
      </c>
      <c r="AQ73" s="35" t="n">
        <v>273</v>
      </c>
      <c r="AR73" s="34" t="n">
        <v>10</v>
      </c>
      <c r="AS73" s="35" t="n">
        <v>14</v>
      </c>
      <c r="AT73" s="34" t="n">
        <v>14</v>
      </c>
      <c r="AU73" s="35" t="n">
        <v>171</v>
      </c>
      <c r="AV73" s="34" t="n">
        <v>14</v>
      </c>
      <c r="AW73" s="35" t="n">
        <v>177</v>
      </c>
      <c r="AX73" s="34" t="n">
        <v>196</v>
      </c>
      <c r="AY73" s="35" t="n">
        <v>126</v>
      </c>
      <c r="AZ73" s="34" t="n">
        <v>7</v>
      </c>
      <c r="BA73" s="36" t="n">
        <v>5</v>
      </c>
      <c r="BB73" s="36" t="n">
        <v>3</v>
      </c>
      <c r="BC73" s="36" t="n">
        <v>20</v>
      </c>
      <c r="BD73" s="36" t="n">
        <v>48</v>
      </c>
      <c r="BE73" s="36" t="n">
        <v>115</v>
      </c>
      <c r="BF73" s="36" t="n">
        <v>157</v>
      </c>
      <c r="BG73" s="36" t="n">
        <v>87</v>
      </c>
      <c r="BH73" s="36" t="n">
        <v>486</v>
      </c>
      <c r="BI73" s="36" t="n">
        <v>595</v>
      </c>
      <c r="BJ73" s="36" t="n">
        <v>18</v>
      </c>
      <c r="BK73" s="36" t="n">
        <v>12</v>
      </c>
      <c r="BL73" s="36" t="n">
        <v>44</v>
      </c>
      <c r="BM73" s="36" t="n">
        <v>28</v>
      </c>
    </row>
    <row r="74" customFormat="false" ht="12.75" hidden="false" customHeight="false" outlineLevel="0" collapsed="false">
      <c r="B74" s="12" t="s">
        <v>119</v>
      </c>
      <c r="C74" s="33" t="n">
        <v>129866</v>
      </c>
      <c r="D74" s="33" t="n">
        <v>8199</v>
      </c>
      <c r="E74" s="33" t="n">
        <v>7645</v>
      </c>
      <c r="F74" s="33" t="n">
        <v>4471</v>
      </c>
      <c r="G74" s="33" t="n">
        <v>8178</v>
      </c>
      <c r="H74" s="33" t="n">
        <v>5176</v>
      </c>
      <c r="I74" s="33" t="n">
        <v>3687</v>
      </c>
      <c r="J74" s="33" t="n">
        <v>6353</v>
      </c>
      <c r="K74" s="33" t="n">
        <v>4284</v>
      </c>
      <c r="L74" s="33" t="n">
        <v>3975</v>
      </c>
      <c r="M74" s="33" t="n">
        <v>7068</v>
      </c>
      <c r="N74" s="33" t="n">
        <v>5121</v>
      </c>
      <c r="O74" s="33" t="n">
        <v>2297</v>
      </c>
      <c r="P74" s="34" t="n">
        <v>2984</v>
      </c>
      <c r="Q74" s="35" t="n">
        <v>2082</v>
      </c>
      <c r="R74" s="34" t="n">
        <v>4348</v>
      </c>
      <c r="S74" s="35" t="n">
        <v>5747</v>
      </c>
      <c r="T74" s="34" t="n">
        <v>4187</v>
      </c>
      <c r="U74" s="35" t="n">
        <v>2894</v>
      </c>
      <c r="V74" s="34" t="n">
        <v>1445</v>
      </c>
      <c r="W74" s="35" t="n">
        <v>819</v>
      </c>
      <c r="X74" s="34" t="n">
        <v>830</v>
      </c>
      <c r="Y74" s="35" t="n">
        <v>1732</v>
      </c>
      <c r="Z74" s="34" t="n">
        <v>3751</v>
      </c>
      <c r="AA74" s="35" t="n">
        <v>2364</v>
      </c>
      <c r="AB74" s="34" t="n">
        <v>124</v>
      </c>
      <c r="AC74" s="35" t="n">
        <v>410</v>
      </c>
      <c r="AD74" s="34" t="n">
        <v>142</v>
      </c>
      <c r="AE74" s="35" t="n">
        <v>467</v>
      </c>
      <c r="AF74" s="34" t="n">
        <v>707</v>
      </c>
      <c r="AG74" s="35" t="n">
        <v>685</v>
      </c>
      <c r="AH74" s="34" t="n">
        <v>451</v>
      </c>
      <c r="AI74" s="35" t="n">
        <v>399</v>
      </c>
      <c r="AJ74" s="34" t="n">
        <v>1287</v>
      </c>
      <c r="AK74" s="35" t="n">
        <v>177</v>
      </c>
      <c r="AL74" s="34" t="n">
        <v>119</v>
      </c>
      <c r="AM74" s="35" t="n">
        <v>1429</v>
      </c>
      <c r="AN74" s="34" t="n">
        <v>1115</v>
      </c>
      <c r="AO74" s="35" t="n">
        <v>1316</v>
      </c>
      <c r="AP74" s="34" t="n">
        <v>2250</v>
      </c>
      <c r="AQ74" s="35" t="n">
        <v>2240</v>
      </c>
      <c r="AR74" s="34" t="n">
        <v>60</v>
      </c>
      <c r="AS74" s="35" t="n">
        <v>136</v>
      </c>
      <c r="AT74" s="34" t="n">
        <v>83</v>
      </c>
      <c r="AU74" s="35" t="n">
        <v>1166</v>
      </c>
      <c r="AV74" s="34" t="n">
        <v>97</v>
      </c>
      <c r="AW74" s="35" t="n">
        <v>1565</v>
      </c>
      <c r="AX74" s="34" t="n">
        <v>1822</v>
      </c>
      <c r="AY74" s="35" t="n">
        <v>1042</v>
      </c>
      <c r="AZ74" s="34" t="n">
        <v>57</v>
      </c>
      <c r="BA74" s="36" t="n">
        <v>42</v>
      </c>
      <c r="BB74" s="36" t="n">
        <v>54</v>
      </c>
      <c r="BC74" s="36" t="n">
        <v>205</v>
      </c>
      <c r="BD74" s="36" t="n">
        <v>285</v>
      </c>
      <c r="BE74" s="36" t="n">
        <v>676</v>
      </c>
      <c r="BF74" s="36" t="n">
        <v>843</v>
      </c>
      <c r="BG74" s="36" t="n">
        <v>1055</v>
      </c>
      <c r="BH74" s="36" t="n">
        <v>2831</v>
      </c>
      <c r="BI74" s="36" t="n">
        <v>3814</v>
      </c>
      <c r="BJ74" s="36" t="n">
        <v>300</v>
      </c>
      <c r="BK74" s="36" t="n">
        <v>110</v>
      </c>
      <c r="BL74" s="36" t="n">
        <v>372</v>
      </c>
      <c r="BM74" s="36" t="n">
        <v>296</v>
      </c>
    </row>
    <row r="75" customFormat="false" ht="13.5" hidden="false" customHeight="false" outlineLevel="0" collapsed="false">
      <c r="B75" s="22" t="s">
        <v>120</v>
      </c>
      <c r="C75" s="54" t="n">
        <v>77.5568663083486</v>
      </c>
      <c r="D75" s="54" t="n">
        <v>59.2755214050494</v>
      </c>
      <c r="E75" s="54" t="n">
        <v>56.2459123610203</v>
      </c>
      <c r="F75" s="54" t="n">
        <v>72.0196823976739</v>
      </c>
      <c r="G75" s="54" t="n">
        <v>68.3541208119345</v>
      </c>
      <c r="H75" s="54" t="n">
        <v>75.5409582689335</v>
      </c>
      <c r="I75" s="54" t="n">
        <v>52.6173040412259</v>
      </c>
      <c r="J75" s="54" t="n">
        <v>62.1753502282386</v>
      </c>
      <c r="K75" s="54" t="n">
        <v>55.0887021475257</v>
      </c>
      <c r="L75" s="54" t="n">
        <v>62.3899371069182</v>
      </c>
      <c r="M75" s="54" t="n">
        <v>92.9541595925297</v>
      </c>
      <c r="N75" s="54" t="n">
        <v>95.8797109939465</v>
      </c>
      <c r="O75" s="54" t="n">
        <v>77.0570309098825</v>
      </c>
      <c r="P75" s="55" t="n">
        <v>60.3217158176944</v>
      </c>
      <c r="Q75" s="56" t="n">
        <v>47.0701248799232</v>
      </c>
      <c r="R75" s="55" t="n">
        <v>76.5869365225391</v>
      </c>
      <c r="S75" s="56" t="n">
        <v>69.9495388898556</v>
      </c>
      <c r="T75" s="55" t="n">
        <v>73.7998566993074</v>
      </c>
      <c r="U75" s="56" t="n">
        <v>58.7422252937111</v>
      </c>
      <c r="V75" s="55" t="n">
        <v>57.439446366782</v>
      </c>
      <c r="W75" s="56" t="n">
        <v>68.3760683760684</v>
      </c>
      <c r="X75" s="55" t="n">
        <v>59.0361445783133</v>
      </c>
      <c r="Y75" s="56" t="n">
        <v>62.3556581986143</v>
      </c>
      <c r="Z75" s="54" t="n">
        <v>57.8512396694215</v>
      </c>
      <c r="AA75" s="54" t="n">
        <v>54.9915397631134</v>
      </c>
      <c r="AB75" s="55" t="n">
        <v>64.5161290322581</v>
      </c>
      <c r="AC75" s="56" t="n">
        <v>46.3414634146342</v>
      </c>
      <c r="AD75" s="55" t="n">
        <v>77.4647887323944</v>
      </c>
      <c r="AE75" s="56" t="n">
        <v>66.3811563169165</v>
      </c>
      <c r="AF75" s="55" t="n">
        <v>80.6223479490806</v>
      </c>
      <c r="AG75" s="56" t="n">
        <v>67.1532846715328</v>
      </c>
      <c r="AH75" s="55" t="n">
        <v>66.5188470066519</v>
      </c>
      <c r="AI75" s="56" t="n">
        <v>52.6315789473684</v>
      </c>
      <c r="AJ75" s="55" t="n">
        <v>59.0520590520591</v>
      </c>
      <c r="AK75" s="56" t="n">
        <v>45.1977401129944</v>
      </c>
      <c r="AL75" s="55" t="n">
        <v>50.4201680672269</v>
      </c>
      <c r="AM75" s="56" t="n">
        <v>67.1798460461861</v>
      </c>
      <c r="AN75" s="55" t="n">
        <v>66.3677130044843</v>
      </c>
      <c r="AO75" s="56" t="n">
        <v>83.5866261398176</v>
      </c>
      <c r="AP75" s="55" t="n">
        <v>61.3333333333333</v>
      </c>
      <c r="AQ75" s="56" t="n">
        <v>121.875</v>
      </c>
      <c r="AR75" s="55" t="n">
        <v>166.666666666667</v>
      </c>
      <c r="AS75" s="56" t="n">
        <v>102.941176470588</v>
      </c>
      <c r="AT75" s="55" t="n">
        <v>168.674698795181</v>
      </c>
      <c r="AU75" s="56" t="n">
        <v>146.655231560892</v>
      </c>
      <c r="AV75" s="55" t="n">
        <v>144.329896907217</v>
      </c>
      <c r="AW75" s="56" t="n">
        <v>113.099041533546</v>
      </c>
      <c r="AX75" s="55" t="n">
        <v>107.574094401756</v>
      </c>
      <c r="AY75" s="56" t="n">
        <v>120.921305182342</v>
      </c>
      <c r="AZ75" s="55" t="n">
        <v>122.80701754386</v>
      </c>
      <c r="BA75" s="57" t="n">
        <v>119.047619047619</v>
      </c>
      <c r="BB75" s="57" t="n">
        <v>55.5555555555556</v>
      </c>
      <c r="BC75" s="57" t="n">
        <v>97.5609756097561</v>
      </c>
      <c r="BD75" s="57" t="n">
        <v>168.421052631579</v>
      </c>
      <c r="BE75" s="57" t="n">
        <v>170.118343195266</v>
      </c>
      <c r="BF75" s="57" t="n">
        <v>186.239620403321</v>
      </c>
      <c r="BG75" s="57" t="n">
        <v>82.4644549763033</v>
      </c>
      <c r="BH75" s="57" t="n">
        <v>171.670787707524</v>
      </c>
      <c r="BI75" s="57" t="n">
        <v>156.004195070792</v>
      </c>
      <c r="BJ75" s="57" t="n">
        <v>60</v>
      </c>
      <c r="BK75" s="57" t="n">
        <v>109.090909090909</v>
      </c>
      <c r="BL75" s="57" t="n">
        <v>118.279569892473</v>
      </c>
      <c r="BM75" s="57" t="n">
        <v>94.5945945945946</v>
      </c>
    </row>
    <row r="76" customFormat="false" ht="13.5" hidden="false" customHeight="false" outlineLevel="0" collapsed="false">
      <c r="A76" s="27" t="n">
        <v>10</v>
      </c>
      <c r="B76" s="17" t="s">
        <v>121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12"/>
      <c r="Q76" s="1"/>
      <c r="R76" s="12"/>
      <c r="S76" s="1"/>
      <c r="T76" s="12"/>
      <c r="U76" s="1"/>
      <c r="V76" s="12"/>
      <c r="W76" s="1"/>
      <c r="X76" s="12"/>
      <c r="Y76" s="1"/>
      <c r="Z76" s="52"/>
      <c r="AA76" s="52"/>
      <c r="AB76" s="12"/>
      <c r="AC76" s="1"/>
      <c r="AD76" s="12"/>
      <c r="AE76" s="1"/>
      <c r="AF76" s="12"/>
      <c r="AG76" s="1"/>
      <c r="AH76" s="12"/>
      <c r="AI76" s="1"/>
      <c r="AJ76" s="12"/>
      <c r="AK76" s="1"/>
      <c r="AL76" s="52"/>
      <c r="AM76" s="52"/>
      <c r="AN76" s="12"/>
      <c r="AO76" s="1"/>
      <c r="AP76" s="12"/>
      <c r="AQ76" s="1"/>
      <c r="AR76" s="12"/>
      <c r="AS76" s="1"/>
      <c r="AT76" s="12"/>
      <c r="AU76" s="1"/>
      <c r="AV76" s="12"/>
      <c r="AW76" s="1"/>
      <c r="AX76" s="12"/>
      <c r="AY76" s="1"/>
      <c r="AZ76" s="12"/>
      <c r="BA76" s="53"/>
      <c r="BB76" s="53"/>
      <c r="BC76" s="53"/>
      <c r="BD76" s="53"/>
      <c r="BE76" s="53"/>
      <c r="BF76" s="53"/>
      <c r="BG76" s="53"/>
      <c r="BH76" s="1"/>
      <c r="BI76" s="12"/>
      <c r="BJ76" s="53"/>
      <c r="BK76" s="53"/>
      <c r="BL76" s="53"/>
      <c r="BM76" s="53"/>
    </row>
    <row r="77" customFormat="false" ht="12.75" hidden="false" customHeight="false" outlineLevel="0" collapsed="false">
      <c r="B77" s="52" t="s">
        <v>122</v>
      </c>
      <c r="C77" s="37" t="n">
        <v>123463</v>
      </c>
      <c r="D77" s="37" t="n">
        <v>7746</v>
      </c>
      <c r="E77" s="37" t="n">
        <v>7776</v>
      </c>
      <c r="F77" s="38" t="n">
        <v>4128</v>
      </c>
      <c r="G77" s="37" t="n">
        <v>7191</v>
      </c>
      <c r="H77" s="37" t="n">
        <v>4443</v>
      </c>
      <c r="I77" s="37" t="n">
        <v>3597</v>
      </c>
      <c r="J77" s="37" t="n">
        <v>5637</v>
      </c>
      <c r="K77" s="37" t="n">
        <v>3259</v>
      </c>
      <c r="L77" s="37" t="n">
        <v>3735</v>
      </c>
      <c r="M77" s="37" t="n">
        <v>6014</v>
      </c>
      <c r="N77" s="37" t="n">
        <v>3806</v>
      </c>
      <c r="O77" s="37" t="n">
        <v>2060</v>
      </c>
      <c r="P77" s="37" t="n">
        <v>2405</v>
      </c>
      <c r="Q77" s="37" t="n">
        <v>1869</v>
      </c>
      <c r="R77" s="37" t="n">
        <v>3750</v>
      </c>
      <c r="S77" s="37" t="n">
        <v>4852</v>
      </c>
      <c r="T77" s="37" t="n">
        <v>4088</v>
      </c>
      <c r="U77" s="37" t="n">
        <v>2493</v>
      </c>
      <c r="V77" s="37" t="n">
        <v>1471</v>
      </c>
      <c r="W77" s="37" t="n">
        <v>897</v>
      </c>
      <c r="X77" s="37" t="n">
        <v>894</v>
      </c>
      <c r="Y77" s="37" t="n">
        <v>1724</v>
      </c>
      <c r="Z77" s="37" t="n">
        <v>3698</v>
      </c>
      <c r="AA77" s="37" t="n">
        <v>2275</v>
      </c>
      <c r="AB77" s="37" t="n">
        <v>202</v>
      </c>
      <c r="AC77" s="37" t="n">
        <v>523</v>
      </c>
      <c r="AD77" s="37" t="n">
        <v>207</v>
      </c>
      <c r="AE77" s="37" t="n">
        <v>509</v>
      </c>
      <c r="AF77" s="37" t="n">
        <v>819</v>
      </c>
      <c r="AG77" s="37" t="n">
        <v>720</v>
      </c>
      <c r="AH77" s="37" t="n">
        <v>545</v>
      </c>
      <c r="AI77" s="37" t="n">
        <v>431</v>
      </c>
      <c r="AJ77" s="37" t="n">
        <v>1285</v>
      </c>
      <c r="AK77" s="37" t="n">
        <v>206</v>
      </c>
      <c r="AL77" s="37" t="n">
        <v>182</v>
      </c>
      <c r="AM77" s="37" t="n">
        <v>1411</v>
      </c>
      <c r="AN77" s="37" t="n">
        <v>1040</v>
      </c>
      <c r="AO77" s="37" t="n">
        <v>1456</v>
      </c>
      <c r="AP77" s="37" t="n">
        <v>2068</v>
      </c>
      <c r="AQ77" s="37" t="n">
        <v>2226</v>
      </c>
      <c r="AR77" s="37" t="n">
        <v>124</v>
      </c>
      <c r="AS77" s="37" t="n">
        <v>151</v>
      </c>
      <c r="AT77" s="37" t="n">
        <v>114</v>
      </c>
      <c r="AU77" s="37" t="n">
        <v>1244</v>
      </c>
      <c r="AV77" s="37" t="n">
        <v>128</v>
      </c>
      <c r="AW77" s="37" t="n">
        <v>1463</v>
      </c>
      <c r="AX77" s="37" t="n">
        <v>1721</v>
      </c>
      <c r="AY77" s="37" t="n">
        <v>1054</v>
      </c>
      <c r="AZ77" s="37" t="n">
        <v>99</v>
      </c>
      <c r="BA77" s="37" t="n">
        <v>63</v>
      </c>
      <c r="BB77" s="37" t="n">
        <v>90</v>
      </c>
      <c r="BC77" s="37" t="n">
        <v>311</v>
      </c>
      <c r="BD77" s="37" t="n">
        <v>415</v>
      </c>
      <c r="BE77" s="37" t="n">
        <v>717</v>
      </c>
      <c r="BF77" s="37" t="n">
        <v>1074</v>
      </c>
      <c r="BG77" s="37" t="n">
        <v>1142</v>
      </c>
      <c r="BH77" s="37" t="n">
        <v>3407</v>
      </c>
      <c r="BI77" s="37" t="n">
        <v>5162</v>
      </c>
      <c r="BJ77" s="37" t="n">
        <v>399</v>
      </c>
      <c r="BK77" s="37" t="n">
        <v>181</v>
      </c>
      <c r="BL77" s="37" t="n">
        <v>456</v>
      </c>
      <c r="BM77" s="37" t="n">
        <v>310</v>
      </c>
      <c r="BN77" s="52"/>
    </row>
    <row r="78" customFormat="false" ht="12.75" hidden="false" customHeight="false" outlineLevel="0" collapsed="false">
      <c r="B78" s="12" t="s">
        <v>123</v>
      </c>
      <c r="C78" s="33" t="n">
        <v>38218</v>
      </c>
      <c r="D78" s="33" t="n">
        <v>2224</v>
      </c>
      <c r="E78" s="33" t="n">
        <v>2338</v>
      </c>
      <c r="F78" s="33" t="n">
        <v>1456</v>
      </c>
      <c r="G78" s="33" t="n">
        <v>2930</v>
      </c>
      <c r="H78" s="33" t="n">
        <v>1737</v>
      </c>
      <c r="I78" s="33" t="n">
        <v>910</v>
      </c>
      <c r="J78" s="33" t="n">
        <v>1743</v>
      </c>
      <c r="K78" s="33" t="n">
        <v>1202</v>
      </c>
      <c r="L78" s="33" t="n">
        <v>1635</v>
      </c>
      <c r="M78" s="33" t="n">
        <v>2337</v>
      </c>
      <c r="N78" s="33" t="n">
        <v>1341</v>
      </c>
      <c r="O78" s="33" t="n">
        <v>682</v>
      </c>
      <c r="P78" s="34" t="n">
        <v>660</v>
      </c>
      <c r="Q78" s="35" t="n">
        <v>333</v>
      </c>
      <c r="R78" s="34" t="n">
        <v>814</v>
      </c>
      <c r="S78" s="35" t="n">
        <v>1219</v>
      </c>
      <c r="T78" s="34" t="n">
        <v>700</v>
      </c>
      <c r="U78" s="35" t="n">
        <v>462</v>
      </c>
      <c r="V78" s="34" t="n">
        <v>242</v>
      </c>
      <c r="W78" s="35" t="n">
        <v>149</v>
      </c>
      <c r="X78" s="34" t="n">
        <v>140</v>
      </c>
      <c r="Y78" s="35" t="n">
        <v>254</v>
      </c>
      <c r="Z78" s="34" t="n">
        <v>984</v>
      </c>
      <c r="AA78" s="35" t="n">
        <v>360</v>
      </c>
      <c r="AB78" s="34" t="n">
        <v>52</v>
      </c>
      <c r="AC78" s="35" t="n">
        <v>180</v>
      </c>
      <c r="AD78" s="34" t="n">
        <v>90</v>
      </c>
      <c r="AE78" s="35" t="n">
        <v>64</v>
      </c>
      <c r="AF78" s="34" t="n">
        <v>122</v>
      </c>
      <c r="AG78" s="35" t="n">
        <v>137</v>
      </c>
      <c r="AH78" s="34" t="n">
        <v>93</v>
      </c>
      <c r="AI78" s="35" t="n">
        <v>58</v>
      </c>
      <c r="AJ78" s="34" t="n">
        <v>232</v>
      </c>
      <c r="AK78" s="35" t="n">
        <v>16</v>
      </c>
      <c r="AL78" s="34" t="n">
        <v>27</v>
      </c>
      <c r="AM78" s="35" t="n">
        <v>254</v>
      </c>
      <c r="AN78" s="34" t="n">
        <v>173</v>
      </c>
      <c r="AO78" s="35" t="n">
        <v>264</v>
      </c>
      <c r="AP78" s="34" t="n">
        <v>298</v>
      </c>
      <c r="AQ78" s="35" t="n">
        <v>640</v>
      </c>
      <c r="AR78" s="34" t="n">
        <v>56</v>
      </c>
      <c r="AS78" s="35" t="n">
        <v>15</v>
      </c>
      <c r="AT78" s="34" t="n">
        <v>42</v>
      </c>
      <c r="AU78" s="35" t="n">
        <v>417</v>
      </c>
      <c r="AV78" s="34" t="n">
        <v>47</v>
      </c>
      <c r="AW78" s="35" t="n">
        <v>442</v>
      </c>
      <c r="AX78" s="34" t="n">
        <v>375</v>
      </c>
      <c r="AY78" s="35" t="n">
        <v>303</v>
      </c>
      <c r="AZ78" s="34" t="n">
        <v>22</v>
      </c>
      <c r="BA78" s="36" t="n">
        <v>11</v>
      </c>
      <c r="BB78" s="36" t="n">
        <v>34</v>
      </c>
      <c r="BC78" s="36" t="n">
        <v>133</v>
      </c>
      <c r="BD78" s="36" t="n">
        <v>191</v>
      </c>
      <c r="BE78" s="36" t="n">
        <v>344</v>
      </c>
      <c r="BF78" s="36" t="n">
        <v>492</v>
      </c>
      <c r="BG78" s="36" t="n">
        <v>434</v>
      </c>
      <c r="BH78" s="36" t="n">
        <v>1395</v>
      </c>
      <c r="BI78" s="36" t="n">
        <v>3675</v>
      </c>
      <c r="BJ78" s="36" t="n">
        <v>123</v>
      </c>
      <c r="BK78" s="36" t="n">
        <v>24</v>
      </c>
      <c r="BL78" s="36" t="n">
        <v>51</v>
      </c>
      <c r="BM78" s="36" t="n">
        <v>40</v>
      </c>
    </row>
    <row r="79" customFormat="false" ht="13.5" hidden="false" customHeight="false" outlineLevel="0" collapsed="false">
      <c r="B79" s="22" t="s">
        <v>124</v>
      </c>
      <c r="C79" s="54" t="n">
        <v>30.955022962345</v>
      </c>
      <c r="D79" s="54" t="n">
        <v>28.7115930802995</v>
      </c>
      <c r="E79" s="54" t="n">
        <v>30.0668724279835</v>
      </c>
      <c r="F79" s="54" t="n">
        <v>35.2713178294574</v>
      </c>
      <c r="G79" s="54" t="n">
        <v>40.7453761646503</v>
      </c>
      <c r="H79" s="54" t="n">
        <v>39.0952059419311</v>
      </c>
      <c r="I79" s="54" t="n">
        <v>25.2988601612455</v>
      </c>
      <c r="J79" s="54" t="n">
        <v>30.9207025013305</v>
      </c>
      <c r="K79" s="54" t="n">
        <v>36.8824792881252</v>
      </c>
      <c r="L79" s="54" t="n">
        <v>43.7751004016064</v>
      </c>
      <c r="M79" s="54" t="n">
        <v>38.8593282341204</v>
      </c>
      <c r="N79" s="54" t="n">
        <v>35.2338413032055</v>
      </c>
      <c r="O79" s="54" t="n">
        <v>33.1067961165049</v>
      </c>
      <c r="P79" s="55" t="n">
        <v>27.4428274428274</v>
      </c>
      <c r="Q79" s="56" t="n">
        <v>17.8170144462279</v>
      </c>
      <c r="R79" s="55" t="n">
        <v>21.7066666666667</v>
      </c>
      <c r="S79" s="56" t="n">
        <v>25.123660346249</v>
      </c>
      <c r="T79" s="55" t="n">
        <v>17.1232876712329</v>
      </c>
      <c r="U79" s="56" t="n">
        <v>18.531889290012</v>
      </c>
      <c r="V79" s="55" t="n">
        <v>16.4513936097893</v>
      </c>
      <c r="W79" s="56" t="n">
        <v>16.6109253065775</v>
      </c>
      <c r="X79" s="55" t="n">
        <v>15.6599552572707</v>
      </c>
      <c r="Y79" s="56" t="n">
        <v>14.7331786542923</v>
      </c>
      <c r="Z79" s="55" t="n">
        <v>26.6089778258518</v>
      </c>
      <c r="AA79" s="56" t="n">
        <v>15.8241758241758</v>
      </c>
      <c r="AB79" s="55" t="n">
        <v>25.7425742574257</v>
      </c>
      <c r="AC79" s="56" t="n">
        <v>34.4168260038241</v>
      </c>
      <c r="AD79" s="55" t="n">
        <v>43.4782608695652</v>
      </c>
      <c r="AE79" s="56" t="n">
        <v>12.573673870334</v>
      </c>
      <c r="AF79" s="55" t="n">
        <v>14.8962148962149</v>
      </c>
      <c r="AG79" s="56" t="n">
        <v>19.0277777777778</v>
      </c>
      <c r="AH79" s="55" t="n">
        <v>17.0642201834862</v>
      </c>
      <c r="AI79" s="56" t="n">
        <v>13.4570765661253</v>
      </c>
      <c r="AJ79" s="55" t="n">
        <v>18.0544747081712</v>
      </c>
      <c r="AK79" s="56" t="n">
        <v>7.76699029126214</v>
      </c>
      <c r="AL79" s="55" t="n">
        <v>14.8351648351648</v>
      </c>
      <c r="AM79" s="56" t="n">
        <v>18.0014174344437</v>
      </c>
      <c r="AN79" s="55" t="n">
        <v>16.6346153846154</v>
      </c>
      <c r="AO79" s="56" t="n">
        <v>18.1318681318681</v>
      </c>
      <c r="AP79" s="55" t="n">
        <v>14.4100580270793</v>
      </c>
      <c r="AQ79" s="56" t="n">
        <v>28.7511230907457</v>
      </c>
      <c r="AR79" s="55" t="n">
        <v>45.1612903225806</v>
      </c>
      <c r="AS79" s="56" t="n">
        <v>9.93377483443709</v>
      </c>
      <c r="AT79" s="55" t="n">
        <v>36.8421052631579</v>
      </c>
      <c r="AU79" s="56" t="n">
        <v>33.5209003215434</v>
      </c>
      <c r="AV79" s="55" t="n">
        <v>36.71875</v>
      </c>
      <c r="AW79" s="56" t="n">
        <v>30.2118933697881</v>
      </c>
      <c r="AX79" s="55" t="n">
        <v>21.7896571760604</v>
      </c>
      <c r="AY79" s="56" t="n">
        <v>28.7476280834915</v>
      </c>
      <c r="AZ79" s="55" t="n">
        <v>22.2222222222222</v>
      </c>
      <c r="BA79" s="57" t="n">
        <v>17.4603174603175</v>
      </c>
      <c r="BB79" s="57" t="n">
        <v>37.7777777777778</v>
      </c>
      <c r="BC79" s="57" t="n">
        <v>42.7652733118971</v>
      </c>
      <c r="BD79" s="57" t="n">
        <v>46.0240963855422</v>
      </c>
      <c r="BE79" s="57" t="n">
        <v>47.9776847977685</v>
      </c>
      <c r="BF79" s="57" t="n">
        <v>45.8100558659218</v>
      </c>
      <c r="BG79" s="57" t="n">
        <v>38.0035026269702</v>
      </c>
      <c r="BH79" s="57" t="n">
        <v>40.9451130026416</v>
      </c>
      <c r="BI79" s="57" t="n">
        <v>71.1933359163115</v>
      </c>
      <c r="BJ79" s="57" t="n">
        <v>30.8270676691729</v>
      </c>
      <c r="BK79" s="57" t="n">
        <v>13.2596685082873</v>
      </c>
      <c r="BL79" s="57" t="n">
        <v>11.1842105263158</v>
      </c>
      <c r="BM79" s="57" t="n">
        <v>12.9032258064516</v>
      </c>
    </row>
    <row r="80" customFormat="false" ht="13.5" hidden="false" customHeight="false" outlineLevel="0" collapsed="false">
      <c r="A80" s="27" t="n">
        <v>11</v>
      </c>
      <c r="B80" s="17" t="s">
        <v>125</v>
      </c>
      <c r="C80" s="10" t="s">
        <v>126</v>
      </c>
      <c r="D80" s="10" t="s">
        <v>126</v>
      </c>
      <c r="E80" s="10" t="s">
        <v>126</v>
      </c>
      <c r="F80" s="10" t="s">
        <v>126</v>
      </c>
      <c r="G80" s="10" t="s">
        <v>126</v>
      </c>
      <c r="H80" s="10" t="s">
        <v>126</v>
      </c>
      <c r="I80" s="10" t="s">
        <v>126</v>
      </c>
      <c r="J80" s="10" t="s">
        <v>126</v>
      </c>
      <c r="K80" s="10" t="s">
        <v>126</v>
      </c>
      <c r="L80" s="10" t="s">
        <v>126</v>
      </c>
      <c r="M80" s="10" t="s">
        <v>126</v>
      </c>
      <c r="N80" s="10" t="s">
        <v>126</v>
      </c>
      <c r="O80" s="10" t="s">
        <v>126</v>
      </c>
      <c r="P80" s="10" t="s">
        <v>126</v>
      </c>
      <c r="Q80" s="20" t="s">
        <v>127</v>
      </c>
      <c r="R80" s="10" t="s">
        <v>127</v>
      </c>
      <c r="S80" s="10" t="s">
        <v>126</v>
      </c>
      <c r="T80" s="10" t="s">
        <v>126</v>
      </c>
      <c r="U80" s="20" t="s">
        <v>127</v>
      </c>
      <c r="V80" s="10" t="s">
        <v>126</v>
      </c>
      <c r="W80" s="10" t="s">
        <v>126</v>
      </c>
      <c r="X80" s="10" t="s">
        <v>127</v>
      </c>
      <c r="Y80" s="20" t="s">
        <v>127</v>
      </c>
      <c r="Z80" s="10" t="s">
        <v>126</v>
      </c>
      <c r="AA80" s="20" t="s">
        <v>127</v>
      </c>
      <c r="AB80" s="10" t="s">
        <v>126</v>
      </c>
      <c r="AC80" s="10" t="s">
        <v>126</v>
      </c>
      <c r="AD80" s="21" t="s">
        <v>128</v>
      </c>
      <c r="AE80" s="20" t="s">
        <v>129</v>
      </c>
      <c r="AF80" s="10" t="s">
        <v>126</v>
      </c>
      <c r="AG80" s="10" t="s">
        <v>126</v>
      </c>
      <c r="AH80" s="10" t="s">
        <v>126</v>
      </c>
      <c r="AI80" s="20" t="s">
        <v>127</v>
      </c>
      <c r="AJ80" s="10" t="s">
        <v>127</v>
      </c>
      <c r="AK80" s="20" t="s">
        <v>130</v>
      </c>
      <c r="AL80" s="10" t="s">
        <v>130</v>
      </c>
      <c r="AM80" s="10" t="s">
        <v>126</v>
      </c>
      <c r="AN80" s="10" t="s">
        <v>126</v>
      </c>
      <c r="AO80" s="10" t="s">
        <v>126</v>
      </c>
      <c r="AP80" s="10" t="s">
        <v>126</v>
      </c>
      <c r="AQ80" s="20" t="s">
        <v>131</v>
      </c>
      <c r="AR80" s="20" t="s">
        <v>131</v>
      </c>
      <c r="AS80" s="20" t="s">
        <v>132</v>
      </c>
      <c r="AT80" s="20" t="s">
        <v>131</v>
      </c>
      <c r="AU80" s="20" t="s">
        <v>131</v>
      </c>
      <c r="AV80" s="20" t="s">
        <v>131</v>
      </c>
      <c r="AW80" s="10" t="s">
        <v>126</v>
      </c>
      <c r="AX80" s="10" t="s">
        <v>126</v>
      </c>
      <c r="AY80" s="10" t="s">
        <v>126</v>
      </c>
      <c r="AZ80" s="21" t="s">
        <v>128</v>
      </c>
      <c r="BA80" s="21" t="s">
        <v>128</v>
      </c>
      <c r="BB80" s="21" t="s">
        <v>116</v>
      </c>
      <c r="BC80" s="21" t="s">
        <v>133</v>
      </c>
      <c r="BD80" s="21" t="s">
        <v>133</v>
      </c>
      <c r="BE80" s="21" t="s">
        <v>133</v>
      </c>
      <c r="BF80" s="21" t="s">
        <v>133</v>
      </c>
      <c r="BG80" s="20" t="s">
        <v>131</v>
      </c>
      <c r="BH80" s="20" t="s">
        <v>131</v>
      </c>
      <c r="BI80" s="21" t="s">
        <v>133</v>
      </c>
      <c r="BJ80" s="21" t="s">
        <v>116</v>
      </c>
      <c r="BK80" s="21" t="s">
        <v>128</v>
      </c>
      <c r="BL80" s="21" t="s">
        <v>134</v>
      </c>
      <c r="BM80" s="21" t="s">
        <v>116</v>
      </c>
    </row>
    <row r="81" customFormat="false" ht="12.75" hidden="false" customHeight="false" outlineLevel="0" collapsed="false">
      <c r="B81" s="12" t="s">
        <v>126</v>
      </c>
      <c r="C81" s="7" t="n">
        <v>57577</v>
      </c>
      <c r="D81" s="7" t="n">
        <v>6090</v>
      </c>
      <c r="E81" s="7" t="n">
        <v>5440</v>
      </c>
      <c r="F81" s="7" t="n">
        <v>2590</v>
      </c>
      <c r="G81" s="7" t="n">
        <v>5125</v>
      </c>
      <c r="H81" s="7" t="n">
        <v>2884</v>
      </c>
      <c r="I81" s="7" t="n">
        <v>2454</v>
      </c>
      <c r="J81" s="7" t="n">
        <v>3531</v>
      </c>
      <c r="K81" s="7" t="n">
        <v>2427</v>
      </c>
      <c r="L81" s="7" t="n">
        <v>3028</v>
      </c>
      <c r="M81" s="7" t="n">
        <v>2971</v>
      </c>
      <c r="N81" s="7" t="n">
        <v>1698</v>
      </c>
      <c r="O81" s="7" t="n">
        <v>1184</v>
      </c>
      <c r="P81" s="8" t="n">
        <v>1167</v>
      </c>
      <c r="Q81" s="9" t="n">
        <v>569</v>
      </c>
      <c r="R81" s="8" t="n">
        <v>915</v>
      </c>
      <c r="S81" s="9" t="n">
        <v>2076</v>
      </c>
      <c r="T81" s="8" t="n">
        <v>1782</v>
      </c>
      <c r="U81" s="9" t="n">
        <v>866</v>
      </c>
      <c r="V81" s="8" t="n">
        <v>695</v>
      </c>
      <c r="W81" s="9" t="n">
        <v>476</v>
      </c>
      <c r="X81" s="8" t="n">
        <v>108</v>
      </c>
      <c r="Y81" s="9" t="n">
        <v>265</v>
      </c>
      <c r="Z81" s="8" t="n">
        <v>1727</v>
      </c>
      <c r="AA81" s="9" t="n">
        <v>322</v>
      </c>
      <c r="AB81" s="8" t="n">
        <v>102</v>
      </c>
      <c r="AC81" s="9" t="n">
        <v>261</v>
      </c>
      <c r="AD81" s="8" t="n">
        <v>80</v>
      </c>
      <c r="AE81" s="9" t="n">
        <v>53</v>
      </c>
      <c r="AF81" s="8" t="n">
        <v>332</v>
      </c>
      <c r="AG81" s="9" t="n">
        <v>415</v>
      </c>
      <c r="AH81" s="8" t="n">
        <v>182</v>
      </c>
      <c r="AI81" s="9" t="n">
        <v>53</v>
      </c>
      <c r="AJ81" s="8" t="n">
        <v>281</v>
      </c>
      <c r="AK81" s="9" t="n">
        <v>12</v>
      </c>
      <c r="AL81" s="8" t="n">
        <v>17</v>
      </c>
      <c r="AM81" s="9" t="n">
        <v>580</v>
      </c>
      <c r="AN81" s="8" t="n">
        <v>369</v>
      </c>
      <c r="AO81" s="9" t="n">
        <v>596</v>
      </c>
      <c r="AP81" s="8" t="n">
        <v>756</v>
      </c>
      <c r="AQ81" s="9" t="n">
        <v>441</v>
      </c>
      <c r="AR81" s="8" t="n">
        <v>2</v>
      </c>
      <c r="AS81" s="9" t="n">
        <v>12</v>
      </c>
      <c r="AT81" s="8" t="n">
        <v>0</v>
      </c>
      <c r="AU81" s="9" t="n">
        <v>244</v>
      </c>
      <c r="AV81" s="8" t="n">
        <v>2</v>
      </c>
      <c r="AW81" s="9" t="n">
        <v>828</v>
      </c>
      <c r="AX81" s="8" t="n">
        <v>638</v>
      </c>
      <c r="AY81" s="9" t="n">
        <v>597</v>
      </c>
      <c r="AZ81" s="8" t="n">
        <v>12</v>
      </c>
      <c r="BA81" s="11" t="n">
        <v>13</v>
      </c>
      <c r="BB81" s="11" t="n">
        <v>7</v>
      </c>
      <c r="BC81" s="11" t="n">
        <v>12</v>
      </c>
      <c r="BD81" s="11" t="n">
        <v>26</v>
      </c>
      <c r="BE81" s="11" t="n">
        <v>31</v>
      </c>
      <c r="BF81" s="11" t="n">
        <v>28</v>
      </c>
      <c r="BG81" s="11" t="n">
        <v>13</v>
      </c>
      <c r="BH81" s="11" t="n">
        <v>36</v>
      </c>
      <c r="BI81" s="11" t="n">
        <v>35</v>
      </c>
      <c r="BJ81" s="11" t="n">
        <v>0</v>
      </c>
      <c r="BK81" s="11" t="n">
        <v>16</v>
      </c>
      <c r="BL81" s="11" t="n">
        <v>101</v>
      </c>
      <c r="BM81" s="11" t="n">
        <v>4</v>
      </c>
    </row>
    <row r="82" customFormat="false" ht="12.75" hidden="false" customHeight="false" outlineLevel="0" collapsed="false">
      <c r="B82" s="12" t="s">
        <v>135</v>
      </c>
      <c r="C82" s="7" t="n">
        <v>11105</v>
      </c>
      <c r="D82" s="7" t="n">
        <v>398</v>
      </c>
      <c r="E82" s="7" t="n">
        <v>561</v>
      </c>
      <c r="F82" s="7" t="n">
        <v>408</v>
      </c>
      <c r="G82" s="7" t="n">
        <v>729</v>
      </c>
      <c r="H82" s="7" t="n">
        <v>504</v>
      </c>
      <c r="I82" s="7" t="n">
        <v>230</v>
      </c>
      <c r="J82" s="7" t="n">
        <v>309</v>
      </c>
      <c r="K82" s="7" t="n">
        <v>235</v>
      </c>
      <c r="L82" s="7" t="n">
        <v>259</v>
      </c>
      <c r="M82" s="7" t="n">
        <v>1032</v>
      </c>
      <c r="N82" s="7" t="n">
        <v>542</v>
      </c>
      <c r="O82" s="7" t="n">
        <v>259</v>
      </c>
      <c r="P82" s="8" t="n">
        <v>181</v>
      </c>
      <c r="Q82" s="9" t="n">
        <v>69</v>
      </c>
      <c r="R82" s="8" t="n">
        <v>305</v>
      </c>
      <c r="S82" s="9" t="n">
        <v>351</v>
      </c>
      <c r="T82" s="8" t="n">
        <v>338</v>
      </c>
      <c r="U82" s="9" t="n">
        <v>155</v>
      </c>
      <c r="V82" s="8" t="n">
        <v>107</v>
      </c>
      <c r="W82" s="9" t="n">
        <v>256</v>
      </c>
      <c r="X82" s="8" t="n">
        <v>72</v>
      </c>
      <c r="Y82" s="9" t="n">
        <v>84</v>
      </c>
      <c r="Z82" s="8" t="n">
        <v>566</v>
      </c>
      <c r="AA82" s="9" t="n">
        <v>40</v>
      </c>
      <c r="AB82" s="8" t="n">
        <v>65</v>
      </c>
      <c r="AC82" s="9" t="n">
        <v>186</v>
      </c>
      <c r="AD82" s="8" t="n">
        <v>108</v>
      </c>
      <c r="AE82" s="9" t="n">
        <v>73</v>
      </c>
      <c r="AF82" s="8" t="n">
        <v>78</v>
      </c>
      <c r="AG82" s="9" t="n">
        <v>88</v>
      </c>
      <c r="AH82" s="8" t="n">
        <v>85</v>
      </c>
      <c r="AI82" s="9" t="n">
        <v>20</v>
      </c>
      <c r="AJ82" s="8" t="n">
        <v>83</v>
      </c>
      <c r="AK82" s="9" t="n">
        <v>4</v>
      </c>
      <c r="AL82" s="8" t="n">
        <v>15</v>
      </c>
      <c r="AM82" s="9" t="n">
        <v>148</v>
      </c>
      <c r="AN82" s="8" t="n">
        <v>78</v>
      </c>
      <c r="AO82" s="9" t="n">
        <v>142</v>
      </c>
      <c r="AP82" s="8" t="n">
        <v>137</v>
      </c>
      <c r="AQ82" s="9" t="n">
        <v>264</v>
      </c>
      <c r="AR82" s="8" t="n">
        <v>1</v>
      </c>
      <c r="AS82" s="9" t="n">
        <v>12</v>
      </c>
      <c r="AT82" s="8" t="n">
        <v>1</v>
      </c>
      <c r="AU82" s="9" t="n">
        <v>278</v>
      </c>
      <c r="AV82" s="8" t="n">
        <v>2</v>
      </c>
      <c r="AW82" s="9" t="n">
        <v>263</v>
      </c>
      <c r="AX82" s="8" t="n">
        <v>234</v>
      </c>
      <c r="AY82" s="9" t="n">
        <v>287</v>
      </c>
      <c r="AZ82" s="8" t="n">
        <v>42</v>
      </c>
      <c r="BA82" s="11" t="n">
        <v>34</v>
      </c>
      <c r="BB82" s="11" t="n">
        <v>0</v>
      </c>
      <c r="BC82" s="11" t="n">
        <v>7</v>
      </c>
      <c r="BD82" s="11" t="n">
        <v>6</v>
      </c>
      <c r="BE82" s="11" t="n">
        <v>15</v>
      </c>
      <c r="BF82" s="11" t="n">
        <v>30</v>
      </c>
      <c r="BG82" s="11" t="n">
        <v>70</v>
      </c>
      <c r="BH82" s="11" t="n">
        <v>41</v>
      </c>
      <c r="BI82" s="11" t="n">
        <v>7</v>
      </c>
      <c r="BJ82" s="11" t="n">
        <v>28</v>
      </c>
      <c r="BK82" s="11" t="n">
        <v>65</v>
      </c>
      <c r="BL82" s="11" t="n">
        <v>118</v>
      </c>
      <c r="BM82" s="11" t="n">
        <v>0</v>
      </c>
    </row>
    <row r="83" customFormat="false" ht="12.75" hidden="false" customHeight="false" outlineLevel="0" collapsed="false">
      <c r="B83" s="12" t="s">
        <v>127</v>
      </c>
      <c r="C83" s="7" t="n">
        <v>19513</v>
      </c>
      <c r="D83" s="7" t="n">
        <v>294</v>
      </c>
      <c r="E83" s="7" t="n">
        <v>630</v>
      </c>
      <c r="F83" s="7" t="n">
        <v>529</v>
      </c>
      <c r="G83" s="7" t="n">
        <v>178</v>
      </c>
      <c r="H83" s="7" t="n">
        <v>237</v>
      </c>
      <c r="I83" s="7" t="n">
        <v>546</v>
      </c>
      <c r="J83" s="7" t="n">
        <v>1095</v>
      </c>
      <c r="K83" s="7" t="n">
        <v>305</v>
      </c>
      <c r="L83" s="7" t="n">
        <v>188</v>
      </c>
      <c r="M83" s="7" t="n">
        <v>405</v>
      </c>
      <c r="N83" s="7" t="n">
        <v>409</v>
      </c>
      <c r="O83" s="7" t="n">
        <v>309</v>
      </c>
      <c r="P83" s="8" t="n">
        <v>726</v>
      </c>
      <c r="Q83" s="9" t="n">
        <v>1010</v>
      </c>
      <c r="R83" s="8" t="n">
        <v>1650</v>
      </c>
      <c r="S83" s="9" t="n">
        <v>1676</v>
      </c>
      <c r="T83" s="8" t="n">
        <v>623</v>
      </c>
      <c r="U83" s="9" t="n">
        <v>1176</v>
      </c>
      <c r="V83" s="8" t="n">
        <v>351</v>
      </c>
      <c r="W83" s="9" t="n">
        <v>52</v>
      </c>
      <c r="X83" s="8" t="n">
        <v>597</v>
      </c>
      <c r="Y83" s="9" t="n">
        <v>1095</v>
      </c>
      <c r="Z83" s="8" t="n">
        <v>798</v>
      </c>
      <c r="AA83" s="9" t="n">
        <v>1506</v>
      </c>
      <c r="AB83" s="8" t="n">
        <v>0</v>
      </c>
      <c r="AC83" s="9" t="n">
        <v>1</v>
      </c>
      <c r="AD83" s="8" t="n">
        <v>0</v>
      </c>
      <c r="AE83" s="9" t="n">
        <v>254</v>
      </c>
      <c r="AF83" s="8" t="n">
        <v>184</v>
      </c>
      <c r="AG83" s="9" t="n">
        <v>131</v>
      </c>
      <c r="AH83" s="8" t="n">
        <v>131</v>
      </c>
      <c r="AI83" s="9" t="n">
        <v>264</v>
      </c>
      <c r="AJ83" s="8" t="n">
        <v>775</v>
      </c>
      <c r="AK83" s="9" t="n">
        <v>31</v>
      </c>
      <c r="AL83" s="8" t="n">
        <v>53</v>
      </c>
      <c r="AM83" s="9" t="n">
        <v>117</v>
      </c>
      <c r="AN83" s="8" t="n">
        <v>201</v>
      </c>
      <c r="AO83" s="9" t="n">
        <v>190</v>
      </c>
      <c r="AP83" s="8" t="n">
        <v>621</v>
      </c>
      <c r="AQ83" s="9" t="n">
        <v>5</v>
      </c>
      <c r="AR83" s="8" t="n">
        <v>0</v>
      </c>
      <c r="AS83" s="9" t="n">
        <v>0</v>
      </c>
      <c r="AT83" s="8" t="n">
        <v>0</v>
      </c>
      <c r="AU83" s="9" t="n">
        <v>4</v>
      </c>
      <c r="AV83" s="8" t="n">
        <v>0</v>
      </c>
      <c r="AW83" s="9" t="n">
        <v>32</v>
      </c>
      <c r="AX83" s="8" t="n">
        <v>132</v>
      </c>
      <c r="AY83" s="9" t="n">
        <v>0</v>
      </c>
      <c r="AZ83" s="8" t="n">
        <v>0</v>
      </c>
      <c r="BA83" s="11" t="n">
        <v>0</v>
      </c>
      <c r="BB83" s="11" t="n">
        <v>0</v>
      </c>
      <c r="BC83" s="11" t="n">
        <v>0</v>
      </c>
      <c r="BD83" s="11" t="n">
        <v>0</v>
      </c>
      <c r="BE83" s="11" t="n">
        <v>1</v>
      </c>
      <c r="BF83" s="11" t="n">
        <v>0</v>
      </c>
      <c r="BG83" s="11" t="n">
        <v>1</v>
      </c>
      <c r="BH83" s="11" t="n">
        <v>0</v>
      </c>
      <c r="BI83" s="11" t="n">
        <v>0</v>
      </c>
      <c r="BJ83" s="11" t="n">
        <v>0</v>
      </c>
      <c r="BK83" s="11" t="n">
        <v>0</v>
      </c>
      <c r="BL83" s="11" t="n">
        <v>0</v>
      </c>
      <c r="BM83" s="11" t="n">
        <v>0</v>
      </c>
    </row>
    <row r="84" customFormat="false" ht="12.75" hidden="false" customHeight="false" outlineLevel="0" collapsed="false">
      <c r="B84" s="12" t="s">
        <v>130</v>
      </c>
      <c r="C84" s="7" t="n">
        <v>6895</v>
      </c>
      <c r="D84" s="7" t="n">
        <v>337</v>
      </c>
      <c r="E84" s="7" t="n">
        <v>398</v>
      </c>
      <c r="F84" s="7" t="n">
        <v>115</v>
      </c>
      <c r="G84" s="7" t="n">
        <v>73</v>
      </c>
      <c r="H84" s="7" t="n">
        <v>37</v>
      </c>
      <c r="I84" s="7" t="n">
        <v>137</v>
      </c>
      <c r="J84" s="7" t="n">
        <v>133</v>
      </c>
      <c r="K84" s="7" t="n">
        <v>17</v>
      </c>
      <c r="L84" s="7" t="n">
        <v>15</v>
      </c>
      <c r="M84" s="7" t="n">
        <v>104</v>
      </c>
      <c r="N84" s="7" t="n">
        <v>52</v>
      </c>
      <c r="O84" s="7" t="n">
        <v>19</v>
      </c>
      <c r="P84" s="8" t="n">
        <v>44</v>
      </c>
      <c r="Q84" s="9" t="n">
        <v>135</v>
      </c>
      <c r="R84" s="8" t="n">
        <v>416</v>
      </c>
      <c r="S84" s="9" t="n">
        <v>58</v>
      </c>
      <c r="T84" s="8" t="n">
        <v>1085</v>
      </c>
      <c r="U84" s="9" t="n">
        <v>116</v>
      </c>
      <c r="V84" s="8" t="n">
        <v>250</v>
      </c>
      <c r="W84" s="9" t="n">
        <v>60</v>
      </c>
      <c r="X84" s="8" t="n">
        <v>14</v>
      </c>
      <c r="Y84" s="9" t="n">
        <v>227</v>
      </c>
      <c r="Z84" s="8" t="n">
        <v>156</v>
      </c>
      <c r="AA84" s="9" t="n">
        <v>321</v>
      </c>
      <c r="AB84" s="8" t="n">
        <v>5</v>
      </c>
      <c r="AC84" s="9" t="n">
        <v>36</v>
      </c>
      <c r="AD84" s="8" t="n">
        <v>0</v>
      </c>
      <c r="AE84" s="9" t="n">
        <v>20</v>
      </c>
      <c r="AF84" s="8" t="n">
        <v>193</v>
      </c>
      <c r="AG84" s="9" t="n">
        <v>57</v>
      </c>
      <c r="AH84" s="8" t="n">
        <v>113</v>
      </c>
      <c r="AI84" s="9" t="n">
        <v>2</v>
      </c>
      <c r="AJ84" s="8" t="n">
        <v>19</v>
      </c>
      <c r="AK84" s="9" t="n">
        <v>101</v>
      </c>
      <c r="AL84" s="8" t="n">
        <v>84</v>
      </c>
      <c r="AM84" s="9" t="n">
        <v>395</v>
      </c>
      <c r="AN84" s="8" t="n">
        <v>294</v>
      </c>
      <c r="AO84" s="9" t="n">
        <v>440</v>
      </c>
      <c r="AP84" s="8" t="n">
        <v>419</v>
      </c>
      <c r="AQ84" s="9" t="n">
        <v>159</v>
      </c>
      <c r="AR84" s="8" t="n">
        <v>0</v>
      </c>
      <c r="AS84" s="9" t="n">
        <v>0</v>
      </c>
      <c r="AT84" s="8" t="n">
        <v>0</v>
      </c>
      <c r="AU84" s="9" t="n">
        <v>2</v>
      </c>
      <c r="AV84" s="8" t="n">
        <v>0</v>
      </c>
      <c r="AW84" s="9" t="n">
        <v>44</v>
      </c>
      <c r="AX84" s="8" t="n">
        <v>192</v>
      </c>
      <c r="AY84" s="9" t="n">
        <v>1</v>
      </c>
      <c r="AZ84" s="8" t="n">
        <v>0</v>
      </c>
      <c r="BA84" s="11" t="n">
        <v>0</v>
      </c>
      <c r="BB84" s="11" t="n">
        <v>0</v>
      </c>
      <c r="BC84" s="11" t="n">
        <v>0</v>
      </c>
      <c r="BD84" s="11" t="n">
        <v>0</v>
      </c>
      <c r="BE84" s="11" t="n">
        <v>0</v>
      </c>
      <c r="BF84" s="11" t="n">
        <v>0</v>
      </c>
      <c r="BG84" s="11" t="n">
        <v>0</v>
      </c>
      <c r="BH84" s="11" t="n">
        <v>0</v>
      </c>
      <c r="BI84" s="11" t="n">
        <v>0</v>
      </c>
      <c r="BJ84" s="11" t="n">
        <v>0</v>
      </c>
      <c r="BK84" s="11" t="n">
        <v>0</v>
      </c>
      <c r="BL84" s="11" t="n">
        <v>0</v>
      </c>
      <c r="BM84" s="11" t="n">
        <v>0</v>
      </c>
    </row>
    <row r="85" customFormat="false" ht="12.75" hidden="false" customHeight="false" outlineLevel="0" collapsed="false">
      <c r="B85" s="12" t="s">
        <v>136</v>
      </c>
      <c r="C85" s="7" t="n">
        <v>91</v>
      </c>
      <c r="D85" s="7" t="n">
        <v>0</v>
      </c>
      <c r="E85" s="7" t="n">
        <v>1</v>
      </c>
      <c r="F85" s="7" t="n">
        <v>2</v>
      </c>
      <c r="G85" s="7" t="n">
        <v>2</v>
      </c>
      <c r="H85" s="7" t="n">
        <v>3</v>
      </c>
      <c r="I85" s="7" t="n">
        <v>0</v>
      </c>
      <c r="J85" s="7" t="n">
        <v>0</v>
      </c>
      <c r="K85" s="7" t="n">
        <v>7</v>
      </c>
      <c r="L85" s="7" t="n">
        <v>0</v>
      </c>
      <c r="M85" s="7" t="n">
        <v>2</v>
      </c>
      <c r="N85" s="7" t="n">
        <v>1</v>
      </c>
      <c r="O85" s="7" t="n">
        <v>0</v>
      </c>
      <c r="P85" s="8" t="n">
        <v>0</v>
      </c>
      <c r="Q85" s="9" t="n">
        <v>0</v>
      </c>
      <c r="R85" s="8" t="n">
        <v>1</v>
      </c>
      <c r="S85" s="9" t="n">
        <v>5</v>
      </c>
      <c r="T85" s="8" t="n">
        <v>5</v>
      </c>
      <c r="U85" s="9" t="n">
        <v>0</v>
      </c>
      <c r="V85" s="8" t="n">
        <v>0</v>
      </c>
      <c r="W85" s="9" t="n">
        <v>1</v>
      </c>
      <c r="X85" s="8" t="n">
        <v>1</v>
      </c>
      <c r="Y85" s="9" t="n">
        <v>0</v>
      </c>
      <c r="Z85" s="8" t="n">
        <v>0</v>
      </c>
      <c r="AA85" s="9" t="n">
        <v>0</v>
      </c>
      <c r="AB85" s="8" t="n">
        <v>0</v>
      </c>
      <c r="AC85" s="9" t="n">
        <v>0</v>
      </c>
      <c r="AD85" s="8" t="n">
        <v>0</v>
      </c>
      <c r="AE85" s="9" t="n">
        <v>0</v>
      </c>
      <c r="AF85" s="8" t="n">
        <v>0</v>
      </c>
      <c r="AG85" s="9" t="n">
        <v>0</v>
      </c>
      <c r="AH85" s="8" t="n">
        <v>0</v>
      </c>
      <c r="AI85" s="9" t="n">
        <v>0</v>
      </c>
      <c r="AJ85" s="8" t="n">
        <v>0</v>
      </c>
      <c r="AK85" s="9" t="n">
        <v>0</v>
      </c>
      <c r="AL85" s="8" t="n">
        <v>0</v>
      </c>
      <c r="AM85" s="9" t="n">
        <v>0</v>
      </c>
      <c r="AN85" s="8" t="n">
        <v>0</v>
      </c>
      <c r="AO85" s="9" t="n">
        <v>0</v>
      </c>
      <c r="AP85" s="8" t="n">
        <v>0</v>
      </c>
      <c r="AQ85" s="9" t="n">
        <v>0</v>
      </c>
      <c r="AR85" s="8" t="n">
        <v>0</v>
      </c>
      <c r="AS85" s="9" t="n">
        <v>0</v>
      </c>
      <c r="AT85" s="8" t="n">
        <v>0</v>
      </c>
      <c r="AU85" s="9" t="n">
        <v>2</v>
      </c>
      <c r="AV85" s="8" t="n">
        <v>0</v>
      </c>
      <c r="AW85" s="9" t="n">
        <v>5</v>
      </c>
      <c r="AX85" s="8" t="n">
        <v>22</v>
      </c>
      <c r="AY85" s="9" t="n">
        <v>19</v>
      </c>
      <c r="AZ85" s="8" t="n">
        <v>1</v>
      </c>
      <c r="BA85" s="11" t="n">
        <v>10</v>
      </c>
      <c r="BB85" s="11" t="n">
        <v>0</v>
      </c>
      <c r="BC85" s="11" t="n">
        <v>0</v>
      </c>
      <c r="BD85" s="11" t="n">
        <v>0</v>
      </c>
      <c r="BE85" s="11" t="n">
        <v>0</v>
      </c>
      <c r="BF85" s="11" t="n">
        <v>0</v>
      </c>
      <c r="BG85" s="11" t="n">
        <v>0</v>
      </c>
      <c r="BH85" s="11" t="n">
        <v>0</v>
      </c>
      <c r="BI85" s="11" t="n">
        <v>1</v>
      </c>
      <c r="BJ85" s="11" t="n">
        <v>0</v>
      </c>
      <c r="BK85" s="11" t="n">
        <v>0</v>
      </c>
      <c r="BL85" s="11" t="n">
        <v>0</v>
      </c>
      <c r="BM85" s="11" t="n">
        <v>0</v>
      </c>
    </row>
    <row r="86" customFormat="false" ht="12.75" hidden="false" customHeight="false" outlineLevel="0" collapsed="false">
      <c r="B86" s="12" t="s">
        <v>132</v>
      </c>
      <c r="C86" s="7" t="n">
        <v>260</v>
      </c>
      <c r="D86" s="7" t="n">
        <v>1</v>
      </c>
      <c r="E86" s="7" t="n">
        <v>4</v>
      </c>
      <c r="F86" s="7" t="n">
        <v>0</v>
      </c>
      <c r="G86" s="7" t="n">
        <v>3</v>
      </c>
      <c r="H86" s="7" t="n">
        <v>2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2</v>
      </c>
      <c r="O86" s="7" t="n">
        <v>1</v>
      </c>
      <c r="P86" s="8" t="n">
        <v>1</v>
      </c>
      <c r="Q86" s="9" t="n">
        <v>0</v>
      </c>
      <c r="R86" s="8" t="n">
        <v>1</v>
      </c>
      <c r="S86" s="9" t="n">
        <v>2</v>
      </c>
      <c r="T86" s="8" t="n">
        <v>13</v>
      </c>
      <c r="U86" s="9" t="n">
        <v>0</v>
      </c>
      <c r="V86" s="8" t="n">
        <v>0</v>
      </c>
      <c r="W86" s="9" t="n">
        <v>0</v>
      </c>
      <c r="X86" s="8" t="n">
        <v>0</v>
      </c>
      <c r="Y86" s="9" t="n">
        <v>0</v>
      </c>
      <c r="Z86" s="8" t="n">
        <v>0</v>
      </c>
      <c r="AA86" s="9" t="n">
        <v>0</v>
      </c>
      <c r="AB86" s="8" t="n">
        <v>0</v>
      </c>
      <c r="AC86" s="9" t="n">
        <v>0</v>
      </c>
      <c r="AD86" s="8" t="n">
        <v>0</v>
      </c>
      <c r="AE86" s="9" t="n">
        <v>2</v>
      </c>
      <c r="AF86" s="8" t="n">
        <v>0</v>
      </c>
      <c r="AG86" s="9" t="n">
        <v>0</v>
      </c>
      <c r="AH86" s="8" t="n">
        <v>0</v>
      </c>
      <c r="AI86" s="9" t="n">
        <v>0</v>
      </c>
      <c r="AJ86" s="8" t="n">
        <v>0</v>
      </c>
      <c r="AK86" s="9" t="n">
        <v>0</v>
      </c>
      <c r="AL86" s="8" t="n">
        <v>0</v>
      </c>
      <c r="AM86" s="9" t="n">
        <v>0</v>
      </c>
      <c r="AN86" s="8" t="n">
        <v>0</v>
      </c>
      <c r="AO86" s="9" t="n">
        <v>0</v>
      </c>
      <c r="AP86" s="8" t="n">
        <v>0</v>
      </c>
      <c r="AQ86" s="9" t="n">
        <v>1</v>
      </c>
      <c r="AR86" s="8" t="n">
        <v>1</v>
      </c>
      <c r="AS86" s="9" t="n">
        <v>121</v>
      </c>
      <c r="AT86" s="8" t="n">
        <v>0</v>
      </c>
      <c r="AU86" s="9" t="n">
        <v>50</v>
      </c>
      <c r="AV86" s="8" t="n">
        <v>0</v>
      </c>
      <c r="AW86" s="9" t="n">
        <v>11</v>
      </c>
      <c r="AX86" s="8" t="n">
        <v>0</v>
      </c>
      <c r="AY86" s="9" t="n">
        <v>13</v>
      </c>
      <c r="AZ86" s="8" t="n">
        <v>10</v>
      </c>
      <c r="BA86" s="11" t="n">
        <v>0</v>
      </c>
      <c r="BB86" s="11" t="n">
        <v>0</v>
      </c>
      <c r="BC86" s="11" t="n">
        <v>0</v>
      </c>
      <c r="BD86" s="11" t="n">
        <v>0</v>
      </c>
      <c r="BE86" s="11" t="n">
        <v>1</v>
      </c>
      <c r="BF86" s="11" t="n">
        <v>0</v>
      </c>
      <c r="BG86" s="11" t="n">
        <v>0</v>
      </c>
      <c r="BH86" s="11" t="n">
        <v>0</v>
      </c>
      <c r="BI86" s="11" t="n">
        <v>1</v>
      </c>
      <c r="BJ86" s="11" t="n">
        <v>0</v>
      </c>
      <c r="BK86" s="11" t="n">
        <v>19</v>
      </c>
      <c r="BL86" s="11" t="n">
        <v>0</v>
      </c>
      <c r="BM86" s="11" t="n">
        <v>0</v>
      </c>
    </row>
    <row r="87" customFormat="false" ht="12.75" hidden="false" customHeight="false" outlineLevel="0" collapsed="false">
      <c r="B87" s="12" t="s">
        <v>133</v>
      </c>
      <c r="C87" s="7" t="n">
        <v>9828</v>
      </c>
      <c r="D87" s="7" t="n">
        <v>30</v>
      </c>
      <c r="E87" s="7" t="n">
        <v>41</v>
      </c>
      <c r="F87" s="7" t="n">
        <v>107</v>
      </c>
      <c r="G87" s="7" t="n">
        <v>165</v>
      </c>
      <c r="H87" s="7" t="n">
        <v>156</v>
      </c>
      <c r="I87" s="7" t="n">
        <v>40</v>
      </c>
      <c r="J87" s="7" t="n">
        <v>65</v>
      </c>
      <c r="K87" s="7" t="n">
        <v>74</v>
      </c>
      <c r="L87" s="7" t="n">
        <v>38</v>
      </c>
      <c r="M87" s="7" t="n">
        <v>534</v>
      </c>
      <c r="N87" s="7" t="n">
        <v>331</v>
      </c>
      <c r="O87" s="7" t="n">
        <v>66</v>
      </c>
      <c r="P87" s="8" t="n">
        <v>57</v>
      </c>
      <c r="Q87" s="9" t="n">
        <v>7</v>
      </c>
      <c r="R87" s="8" t="n">
        <v>209</v>
      </c>
      <c r="S87" s="9" t="n">
        <v>245</v>
      </c>
      <c r="T87" s="8" t="n">
        <v>144</v>
      </c>
      <c r="U87" s="9" t="n">
        <v>87</v>
      </c>
      <c r="V87" s="8" t="n">
        <v>20</v>
      </c>
      <c r="W87" s="9" t="n">
        <v>0</v>
      </c>
      <c r="X87" s="8" t="n">
        <v>0</v>
      </c>
      <c r="Y87" s="9" t="n">
        <v>1</v>
      </c>
      <c r="Z87" s="8" t="n">
        <v>1</v>
      </c>
      <c r="AA87" s="9" t="n">
        <v>0</v>
      </c>
      <c r="AB87" s="8" t="n">
        <v>0</v>
      </c>
      <c r="AC87" s="9" t="n">
        <v>0</v>
      </c>
      <c r="AD87" s="8" t="n">
        <v>0</v>
      </c>
      <c r="AE87" s="9" t="n">
        <v>2</v>
      </c>
      <c r="AF87" s="8" t="n">
        <v>1</v>
      </c>
      <c r="AG87" s="9" t="n">
        <v>3</v>
      </c>
      <c r="AH87" s="8" t="n">
        <v>3</v>
      </c>
      <c r="AI87" s="9" t="n">
        <v>2</v>
      </c>
      <c r="AJ87" s="8" t="n">
        <v>4</v>
      </c>
      <c r="AK87" s="9" t="n">
        <v>0</v>
      </c>
      <c r="AL87" s="8" t="n">
        <v>0</v>
      </c>
      <c r="AM87" s="9" t="n">
        <v>1</v>
      </c>
      <c r="AN87" s="8" t="n">
        <v>8</v>
      </c>
      <c r="AO87" s="9" t="n">
        <v>2</v>
      </c>
      <c r="AP87" s="8" t="n">
        <v>8</v>
      </c>
      <c r="AQ87" s="9" t="n">
        <v>2</v>
      </c>
      <c r="AR87" s="8" t="n">
        <v>1</v>
      </c>
      <c r="AS87" s="9" t="n">
        <v>0</v>
      </c>
      <c r="AT87" s="8" t="n">
        <v>1</v>
      </c>
      <c r="AU87" s="9" t="n">
        <v>3</v>
      </c>
      <c r="AV87" s="8" t="n">
        <v>7</v>
      </c>
      <c r="AW87" s="9" t="n">
        <v>134</v>
      </c>
      <c r="AX87" s="8" t="n">
        <v>384</v>
      </c>
      <c r="AY87" s="9" t="n">
        <v>40</v>
      </c>
      <c r="AZ87" s="8" t="n">
        <v>0</v>
      </c>
      <c r="BA87" s="11" t="n">
        <v>0</v>
      </c>
      <c r="BB87" s="11" t="n">
        <v>7</v>
      </c>
      <c r="BC87" s="11" t="n">
        <v>172</v>
      </c>
      <c r="BD87" s="11" t="n">
        <v>325</v>
      </c>
      <c r="BE87" s="11" t="n">
        <v>359</v>
      </c>
      <c r="BF87" s="11" t="n">
        <v>870</v>
      </c>
      <c r="BG87" s="11" t="n">
        <v>238</v>
      </c>
      <c r="BH87" s="11" t="n">
        <v>20</v>
      </c>
      <c r="BI87" s="11" t="n">
        <v>4804</v>
      </c>
      <c r="BJ87" s="11" t="n">
        <v>8</v>
      </c>
      <c r="BK87" s="11" t="n">
        <v>1</v>
      </c>
      <c r="BL87" s="11" t="n">
        <v>0</v>
      </c>
      <c r="BM87" s="11" t="n">
        <v>0</v>
      </c>
    </row>
    <row r="88" customFormat="false" ht="12.75" hidden="false" customHeight="false" outlineLevel="0" collapsed="false">
      <c r="B88" s="12" t="s">
        <v>137</v>
      </c>
      <c r="C88" s="7" t="n">
        <v>8427</v>
      </c>
      <c r="D88" s="7" t="n">
        <v>41</v>
      </c>
      <c r="E88" s="7" t="n">
        <v>60</v>
      </c>
      <c r="F88" s="7" t="n">
        <v>114</v>
      </c>
      <c r="G88" s="7" t="n">
        <v>179</v>
      </c>
      <c r="H88" s="7" t="n">
        <v>345</v>
      </c>
      <c r="I88" s="7" t="n">
        <v>32</v>
      </c>
      <c r="J88" s="7" t="n">
        <v>124</v>
      </c>
      <c r="K88" s="7" t="n">
        <v>71</v>
      </c>
      <c r="L88" s="7" t="n">
        <v>25</v>
      </c>
      <c r="M88" s="7" t="n">
        <v>715</v>
      </c>
      <c r="N88" s="7" t="n">
        <v>598</v>
      </c>
      <c r="O88" s="7" t="n">
        <v>101</v>
      </c>
      <c r="P88" s="8" t="n">
        <v>71</v>
      </c>
      <c r="Q88" s="9" t="n">
        <v>11</v>
      </c>
      <c r="R88" s="8" t="n">
        <v>180</v>
      </c>
      <c r="S88" s="9" t="n">
        <v>263</v>
      </c>
      <c r="T88" s="8" t="n">
        <v>33</v>
      </c>
      <c r="U88" s="9" t="n">
        <v>47</v>
      </c>
      <c r="V88" s="8" t="n">
        <v>8</v>
      </c>
      <c r="W88" s="9" t="n">
        <v>9</v>
      </c>
      <c r="X88" s="8" t="n">
        <v>0</v>
      </c>
      <c r="Y88" s="9" t="n">
        <v>0</v>
      </c>
      <c r="Z88" s="8" t="n">
        <v>0</v>
      </c>
      <c r="AA88" s="9" t="n">
        <v>0</v>
      </c>
      <c r="AB88" s="8" t="n">
        <v>0</v>
      </c>
      <c r="AC88" s="9" t="n">
        <v>0</v>
      </c>
      <c r="AD88" s="8" t="n">
        <v>0</v>
      </c>
      <c r="AE88" s="9" t="n">
        <v>0</v>
      </c>
      <c r="AF88" s="8" t="n">
        <v>0</v>
      </c>
      <c r="AG88" s="9" t="n">
        <v>0</v>
      </c>
      <c r="AH88" s="8" t="n">
        <v>10</v>
      </c>
      <c r="AI88" s="9" t="n">
        <v>3</v>
      </c>
      <c r="AJ88" s="8" t="n">
        <v>2</v>
      </c>
      <c r="AK88" s="9" t="n">
        <v>0</v>
      </c>
      <c r="AL88" s="8" t="n">
        <v>0</v>
      </c>
      <c r="AM88" s="9" t="n">
        <v>2</v>
      </c>
      <c r="AN88" s="8" t="n">
        <v>2</v>
      </c>
      <c r="AO88" s="9" t="n">
        <v>46</v>
      </c>
      <c r="AP88" s="8" t="n">
        <v>16</v>
      </c>
      <c r="AQ88" s="9" t="n">
        <v>1289</v>
      </c>
      <c r="AR88" s="8" t="n">
        <v>98</v>
      </c>
      <c r="AS88" s="9" t="n">
        <v>0</v>
      </c>
      <c r="AT88" s="8" t="n">
        <v>103</v>
      </c>
      <c r="AU88" s="9" t="n">
        <v>554</v>
      </c>
      <c r="AV88" s="8" t="n">
        <v>94</v>
      </c>
      <c r="AW88" s="9" t="n">
        <v>63</v>
      </c>
      <c r="AX88" s="8" t="n">
        <v>50</v>
      </c>
      <c r="AY88" s="9" t="n">
        <v>45</v>
      </c>
      <c r="AZ88" s="8" t="n">
        <v>0</v>
      </c>
      <c r="BA88" s="11" t="n">
        <v>1</v>
      </c>
      <c r="BB88" s="11" t="n">
        <v>0</v>
      </c>
      <c r="BC88" s="11" t="n">
        <v>41</v>
      </c>
      <c r="BD88" s="11" t="n">
        <v>4</v>
      </c>
      <c r="BE88" s="11" t="n">
        <v>259</v>
      </c>
      <c r="BF88" s="11" t="n">
        <v>53</v>
      </c>
      <c r="BG88" s="11" t="n">
        <v>364</v>
      </c>
      <c r="BH88" s="11" t="n">
        <v>2293</v>
      </c>
      <c r="BI88" s="11" t="n">
        <v>5</v>
      </c>
      <c r="BJ88" s="11" t="n">
        <v>0</v>
      </c>
      <c r="BK88" s="11" t="n">
        <v>3</v>
      </c>
      <c r="BL88" s="11" t="n">
        <v>0</v>
      </c>
      <c r="BM88" s="11" t="n">
        <v>0</v>
      </c>
    </row>
    <row r="89" customFormat="false" ht="12.75" hidden="false" customHeight="false" outlineLevel="0" collapsed="false">
      <c r="B89" s="12" t="s">
        <v>138</v>
      </c>
      <c r="C89" s="7" t="n">
        <v>542</v>
      </c>
      <c r="D89" s="7" t="n">
        <v>1</v>
      </c>
      <c r="E89" s="7" t="n">
        <v>2</v>
      </c>
      <c r="F89" s="7" t="n">
        <v>6</v>
      </c>
      <c r="G89" s="7" t="n">
        <v>38</v>
      </c>
      <c r="H89" s="7" t="n">
        <v>8</v>
      </c>
      <c r="I89" s="7" t="n">
        <v>1</v>
      </c>
      <c r="J89" s="7" t="n">
        <v>3</v>
      </c>
      <c r="K89" s="7" t="n">
        <v>0</v>
      </c>
      <c r="L89" s="7" t="n">
        <v>3</v>
      </c>
      <c r="M89" s="7" t="n">
        <v>9</v>
      </c>
      <c r="N89" s="7" t="n">
        <v>4</v>
      </c>
      <c r="O89" s="7" t="n">
        <v>0</v>
      </c>
      <c r="P89" s="8" t="n">
        <v>2</v>
      </c>
      <c r="Q89" s="9" t="n">
        <v>1</v>
      </c>
      <c r="R89" s="8" t="n">
        <v>5</v>
      </c>
      <c r="S89" s="9" t="n">
        <v>8</v>
      </c>
      <c r="T89" s="8" t="n">
        <v>1</v>
      </c>
      <c r="U89" s="9" t="n">
        <v>2</v>
      </c>
      <c r="V89" s="8" t="n">
        <v>2</v>
      </c>
      <c r="W89" s="9" t="n">
        <v>0</v>
      </c>
      <c r="X89" s="8" t="n">
        <v>1</v>
      </c>
      <c r="Y89" s="9" t="n">
        <v>0</v>
      </c>
      <c r="Z89" s="8" t="n">
        <v>0</v>
      </c>
      <c r="AA89" s="9" t="n">
        <v>0</v>
      </c>
      <c r="AB89" s="8" t="n">
        <v>0</v>
      </c>
      <c r="AC89" s="9" t="n">
        <v>0</v>
      </c>
      <c r="AD89" s="8" t="n">
        <v>0</v>
      </c>
      <c r="AE89" s="9" t="n">
        <v>1</v>
      </c>
      <c r="AF89" s="8" t="n">
        <v>0</v>
      </c>
      <c r="AG89" s="9" t="n">
        <v>0</v>
      </c>
      <c r="AH89" s="8" t="n">
        <v>0</v>
      </c>
      <c r="AI89" s="9" t="n">
        <v>0</v>
      </c>
      <c r="AJ89" s="8" t="n">
        <v>4</v>
      </c>
      <c r="AK89" s="9" t="n">
        <v>0</v>
      </c>
      <c r="AL89" s="8" t="n">
        <v>0</v>
      </c>
      <c r="AM89" s="9" t="n">
        <v>0</v>
      </c>
      <c r="AN89" s="8" t="n">
        <v>0</v>
      </c>
      <c r="AO89" s="9" t="n">
        <v>0</v>
      </c>
      <c r="AP89" s="8" t="n">
        <v>0</v>
      </c>
      <c r="AQ89" s="9" t="n">
        <v>2</v>
      </c>
      <c r="AR89" s="8" t="n">
        <v>0</v>
      </c>
      <c r="AS89" s="9" t="n">
        <v>0</v>
      </c>
      <c r="AT89" s="8" t="n">
        <v>2</v>
      </c>
      <c r="AU89" s="9" t="n">
        <v>12</v>
      </c>
      <c r="AV89" s="8" t="n">
        <v>0</v>
      </c>
      <c r="AW89" s="9" t="n">
        <v>1</v>
      </c>
      <c r="AX89" s="8" t="n">
        <v>5</v>
      </c>
      <c r="AY89" s="9" t="n">
        <v>1</v>
      </c>
      <c r="AZ89" s="8" t="n">
        <v>0</v>
      </c>
      <c r="BA89" s="11" t="n">
        <v>0</v>
      </c>
      <c r="BB89" s="11" t="n">
        <v>0</v>
      </c>
      <c r="BC89" s="11" t="n">
        <v>0</v>
      </c>
      <c r="BD89" s="11" t="n">
        <v>0</v>
      </c>
      <c r="BE89" s="11" t="n">
        <v>0</v>
      </c>
      <c r="BF89" s="11" t="n">
        <v>0</v>
      </c>
      <c r="BG89" s="11" t="n">
        <v>1</v>
      </c>
      <c r="BH89" s="11" t="n">
        <v>413</v>
      </c>
      <c r="BI89" s="11" t="n">
        <v>2</v>
      </c>
      <c r="BJ89" s="11" t="n">
        <v>1</v>
      </c>
      <c r="BK89" s="11" t="n">
        <v>0</v>
      </c>
      <c r="BL89" s="11" t="n">
        <v>0</v>
      </c>
      <c r="BM89" s="11" t="n">
        <v>0</v>
      </c>
    </row>
    <row r="90" customFormat="false" ht="12.75" hidden="false" customHeight="false" outlineLevel="0" collapsed="false">
      <c r="B90" s="12" t="s">
        <v>139</v>
      </c>
      <c r="C90" s="7" t="n">
        <v>1317</v>
      </c>
      <c r="D90" s="7" t="n">
        <v>167</v>
      </c>
      <c r="E90" s="7" t="n">
        <v>184</v>
      </c>
      <c r="F90" s="7" t="n">
        <v>57</v>
      </c>
      <c r="G90" s="7" t="n">
        <v>281</v>
      </c>
      <c r="H90" s="7" t="n">
        <v>62</v>
      </c>
      <c r="I90" s="7" t="n">
        <v>31</v>
      </c>
      <c r="J90" s="7" t="n">
        <v>79</v>
      </c>
      <c r="K90" s="7" t="n">
        <v>26</v>
      </c>
      <c r="L90" s="7" t="n">
        <v>43</v>
      </c>
      <c r="M90" s="7" t="n">
        <v>62</v>
      </c>
      <c r="N90" s="7" t="n">
        <v>28</v>
      </c>
      <c r="O90" s="7" t="n">
        <v>22</v>
      </c>
      <c r="P90" s="8" t="n">
        <v>13</v>
      </c>
      <c r="Q90" s="9" t="n">
        <v>8</v>
      </c>
      <c r="R90" s="8" t="n">
        <v>14</v>
      </c>
      <c r="S90" s="9" t="n">
        <v>45</v>
      </c>
      <c r="T90" s="8" t="n">
        <v>19</v>
      </c>
      <c r="U90" s="9" t="n">
        <v>17</v>
      </c>
      <c r="V90" s="8" t="n">
        <v>7</v>
      </c>
      <c r="W90" s="9" t="n">
        <v>3</v>
      </c>
      <c r="X90" s="8" t="n">
        <v>2</v>
      </c>
      <c r="Y90" s="9" t="n">
        <v>2</v>
      </c>
      <c r="Z90" s="8" t="n">
        <v>27</v>
      </c>
      <c r="AA90" s="9" t="n">
        <v>5</v>
      </c>
      <c r="AB90" s="8" t="n">
        <v>0</v>
      </c>
      <c r="AC90" s="9" t="n">
        <v>6</v>
      </c>
      <c r="AD90" s="8" t="n">
        <v>0</v>
      </c>
      <c r="AE90" s="9" t="n">
        <v>2</v>
      </c>
      <c r="AF90" s="8" t="n">
        <v>3</v>
      </c>
      <c r="AG90" s="9" t="n">
        <v>1</v>
      </c>
      <c r="AH90" s="8" t="n">
        <v>0</v>
      </c>
      <c r="AI90" s="9" t="n">
        <v>2</v>
      </c>
      <c r="AJ90" s="8" t="n">
        <v>10</v>
      </c>
      <c r="AK90" s="9" t="n">
        <v>0</v>
      </c>
      <c r="AL90" s="8" t="n">
        <v>0</v>
      </c>
      <c r="AM90" s="9" t="n">
        <v>9</v>
      </c>
      <c r="AN90" s="8" t="n">
        <v>5</v>
      </c>
      <c r="AO90" s="9" t="n">
        <v>1</v>
      </c>
      <c r="AP90" s="8" t="n">
        <v>15</v>
      </c>
      <c r="AQ90" s="9" t="n">
        <v>14</v>
      </c>
      <c r="AR90" s="8" t="n">
        <v>0</v>
      </c>
      <c r="AS90" s="9" t="n">
        <v>0</v>
      </c>
      <c r="AT90" s="8" t="n">
        <v>0</v>
      </c>
      <c r="AU90" s="9" t="n">
        <v>17</v>
      </c>
      <c r="AV90" s="8" t="n">
        <v>0</v>
      </c>
      <c r="AW90" s="9" t="n">
        <v>6</v>
      </c>
      <c r="AX90" s="8" t="n">
        <v>11</v>
      </c>
      <c r="AY90" s="9" t="n">
        <v>4</v>
      </c>
      <c r="AZ90" s="8" t="n">
        <v>0</v>
      </c>
      <c r="BA90" s="11" t="n">
        <v>0</v>
      </c>
      <c r="BB90" s="11" t="n">
        <v>0</v>
      </c>
      <c r="BC90" s="11" t="n">
        <v>0</v>
      </c>
      <c r="BD90" s="11" t="n">
        <v>1</v>
      </c>
      <c r="BE90" s="11" t="n">
        <v>1</v>
      </c>
      <c r="BF90" s="11" t="n">
        <v>2</v>
      </c>
      <c r="BG90" s="11" t="n">
        <v>2</v>
      </c>
      <c r="BH90" s="11" t="n">
        <v>0</v>
      </c>
      <c r="BI90" s="11" t="n">
        <v>0</v>
      </c>
      <c r="BJ90" s="11" t="n">
        <v>0</v>
      </c>
      <c r="BK90" s="11" t="n">
        <v>0</v>
      </c>
      <c r="BL90" s="11" t="n">
        <v>1</v>
      </c>
      <c r="BM90" s="11" t="n">
        <v>0</v>
      </c>
    </row>
    <row r="91" customFormat="false" ht="12.75" hidden="false" customHeight="false" outlineLevel="0" collapsed="false">
      <c r="B91" s="12" t="s">
        <v>140</v>
      </c>
      <c r="C91" s="7" t="n">
        <v>833</v>
      </c>
      <c r="D91" s="7" t="n">
        <v>115</v>
      </c>
      <c r="E91" s="7" t="n">
        <v>71</v>
      </c>
      <c r="F91" s="7" t="n">
        <v>2</v>
      </c>
      <c r="G91" s="7" t="n">
        <v>18</v>
      </c>
      <c r="H91" s="7" t="n">
        <v>4</v>
      </c>
      <c r="I91" s="7" t="n">
        <v>4</v>
      </c>
      <c r="J91" s="7" t="n">
        <v>11</v>
      </c>
      <c r="K91" s="7" t="n">
        <v>1</v>
      </c>
      <c r="L91" s="7" t="n">
        <v>3</v>
      </c>
      <c r="M91" s="7" t="n">
        <v>0</v>
      </c>
      <c r="N91" s="7" t="n">
        <v>0</v>
      </c>
      <c r="O91" s="7" t="n">
        <v>5</v>
      </c>
      <c r="P91" s="8" t="n">
        <v>1</v>
      </c>
      <c r="Q91" s="9" t="n">
        <v>0</v>
      </c>
      <c r="R91" s="8" t="n">
        <v>2</v>
      </c>
      <c r="S91" s="9" t="n">
        <v>0</v>
      </c>
      <c r="T91" s="8" t="n">
        <v>2</v>
      </c>
      <c r="U91" s="9" t="n">
        <v>1</v>
      </c>
      <c r="V91" s="8" t="n">
        <v>0</v>
      </c>
      <c r="W91" s="9" t="n">
        <v>0</v>
      </c>
      <c r="X91" s="8" t="n">
        <v>0</v>
      </c>
      <c r="Y91" s="9" t="n">
        <v>0</v>
      </c>
      <c r="Z91" s="8" t="n">
        <v>0</v>
      </c>
      <c r="AA91" s="9" t="n">
        <v>0</v>
      </c>
      <c r="AB91" s="8" t="n">
        <v>0</v>
      </c>
      <c r="AC91" s="9" t="n">
        <v>0</v>
      </c>
      <c r="AD91" s="8" t="n">
        <v>0</v>
      </c>
      <c r="AE91" s="9" t="n">
        <v>0</v>
      </c>
      <c r="AF91" s="8" t="n">
        <v>0</v>
      </c>
      <c r="AG91" s="9" t="n">
        <v>0</v>
      </c>
      <c r="AH91" s="8" t="n">
        <v>0</v>
      </c>
      <c r="AI91" s="9" t="n">
        <v>0</v>
      </c>
      <c r="AJ91" s="8" t="n">
        <v>3</v>
      </c>
      <c r="AK91" s="9" t="n">
        <v>0</v>
      </c>
      <c r="AL91" s="8" t="n">
        <v>0</v>
      </c>
      <c r="AM91" s="9" t="n">
        <v>0</v>
      </c>
      <c r="AN91" s="8" t="n">
        <v>0</v>
      </c>
      <c r="AO91" s="9" t="n">
        <v>0</v>
      </c>
      <c r="AP91" s="8" t="n">
        <v>5</v>
      </c>
      <c r="AQ91" s="9" t="n">
        <v>1</v>
      </c>
      <c r="AR91" s="8" t="n">
        <v>0</v>
      </c>
      <c r="AS91" s="9" t="n">
        <v>0</v>
      </c>
      <c r="AT91" s="8" t="n">
        <v>0</v>
      </c>
      <c r="AU91" s="9" t="n">
        <v>0</v>
      </c>
      <c r="AV91" s="8" t="n">
        <v>0</v>
      </c>
      <c r="AW91" s="9" t="n">
        <v>0</v>
      </c>
      <c r="AX91" s="8" t="n">
        <v>1</v>
      </c>
      <c r="AY91" s="9" t="n">
        <v>0</v>
      </c>
      <c r="AZ91" s="8" t="n">
        <v>0</v>
      </c>
      <c r="BA91" s="11" t="n">
        <v>0</v>
      </c>
      <c r="BB91" s="11" t="n">
        <v>0</v>
      </c>
      <c r="BC91" s="11" t="n">
        <v>0</v>
      </c>
      <c r="BD91" s="11" t="n">
        <v>0</v>
      </c>
      <c r="BE91" s="11" t="n">
        <v>1</v>
      </c>
      <c r="BF91" s="11" t="n">
        <v>10</v>
      </c>
      <c r="BG91" s="11" t="n">
        <v>287</v>
      </c>
      <c r="BH91" s="11" t="n">
        <v>151</v>
      </c>
      <c r="BI91" s="11" t="n">
        <v>0</v>
      </c>
      <c r="BJ91" s="11" t="n">
        <v>110</v>
      </c>
      <c r="BK91" s="11" t="n">
        <v>23</v>
      </c>
      <c r="BL91" s="11" t="n">
        <v>1</v>
      </c>
      <c r="BM91" s="11" t="n">
        <v>0</v>
      </c>
    </row>
    <row r="92" customFormat="false" ht="12.75" hidden="false" customHeight="false" outlineLevel="0" collapsed="false">
      <c r="B92" s="12" t="s">
        <v>134</v>
      </c>
      <c r="C92" s="7" t="n">
        <v>2631</v>
      </c>
      <c r="D92" s="7" t="n">
        <v>132</v>
      </c>
      <c r="E92" s="7" t="n">
        <v>286</v>
      </c>
      <c r="F92" s="7" t="n">
        <v>143</v>
      </c>
      <c r="G92" s="7" t="n">
        <v>225</v>
      </c>
      <c r="H92" s="7" t="n">
        <v>118</v>
      </c>
      <c r="I92" s="7" t="n">
        <v>70</v>
      </c>
      <c r="J92" s="7" t="n">
        <v>122</v>
      </c>
      <c r="K92" s="7" t="n">
        <v>22</v>
      </c>
      <c r="L92" s="7" t="n">
        <v>52</v>
      </c>
      <c r="M92" s="7" t="n">
        <v>60</v>
      </c>
      <c r="N92" s="7" t="n">
        <v>50</v>
      </c>
      <c r="O92" s="7" t="n">
        <v>53</v>
      </c>
      <c r="P92" s="8" t="n">
        <v>48</v>
      </c>
      <c r="Q92" s="9" t="n">
        <v>20</v>
      </c>
      <c r="R92" s="8" t="n">
        <v>20</v>
      </c>
      <c r="S92" s="9" t="n">
        <v>82</v>
      </c>
      <c r="T92" s="8" t="n">
        <v>14</v>
      </c>
      <c r="U92" s="9" t="n">
        <v>18</v>
      </c>
      <c r="V92" s="8" t="n">
        <v>6</v>
      </c>
      <c r="W92" s="9" t="n">
        <v>7</v>
      </c>
      <c r="X92" s="8" t="n">
        <v>22</v>
      </c>
      <c r="Y92" s="9" t="n">
        <v>25</v>
      </c>
      <c r="Z92" s="8" t="n">
        <v>334</v>
      </c>
      <c r="AA92" s="9" t="n">
        <v>60</v>
      </c>
      <c r="AB92" s="8" t="n">
        <v>3</v>
      </c>
      <c r="AC92" s="9" t="n">
        <v>6</v>
      </c>
      <c r="AD92" s="8" t="n">
        <v>5</v>
      </c>
      <c r="AE92" s="9" t="n">
        <v>47</v>
      </c>
      <c r="AF92" s="8" t="n">
        <v>4</v>
      </c>
      <c r="AG92" s="9" t="n">
        <v>4</v>
      </c>
      <c r="AH92" s="8" t="n">
        <v>3</v>
      </c>
      <c r="AI92" s="9" t="n">
        <v>10</v>
      </c>
      <c r="AJ92" s="8" t="n">
        <v>21</v>
      </c>
      <c r="AK92" s="9" t="n">
        <v>26</v>
      </c>
      <c r="AL92" s="8" t="n">
        <v>2</v>
      </c>
      <c r="AM92" s="9" t="n">
        <v>121</v>
      </c>
      <c r="AN92" s="8" t="n">
        <v>73</v>
      </c>
      <c r="AO92" s="9" t="n">
        <v>5</v>
      </c>
      <c r="AP92" s="8" t="n">
        <v>71</v>
      </c>
      <c r="AQ92" s="9" t="n">
        <v>2</v>
      </c>
      <c r="AR92" s="8" t="n">
        <v>1</v>
      </c>
      <c r="AS92" s="9" t="n">
        <v>0</v>
      </c>
      <c r="AT92" s="8" t="n">
        <v>1</v>
      </c>
      <c r="AU92" s="9" t="n">
        <v>12</v>
      </c>
      <c r="AV92" s="8" t="n">
        <v>1</v>
      </c>
      <c r="AW92" s="9" t="n">
        <v>10</v>
      </c>
      <c r="AX92" s="8" t="n">
        <v>20</v>
      </c>
      <c r="AY92" s="9" t="n">
        <v>1</v>
      </c>
      <c r="AZ92" s="8" t="n">
        <v>1</v>
      </c>
      <c r="BA92" s="11" t="n">
        <v>0</v>
      </c>
      <c r="BB92" s="11" t="n">
        <v>0</v>
      </c>
      <c r="BC92" s="11" t="n">
        <v>2</v>
      </c>
      <c r="BD92" s="11" t="n">
        <v>5</v>
      </c>
      <c r="BE92" s="11" t="n">
        <v>1</v>
      </c>
      <c r="BF92" s="11" t="n">
        <v>0</v>
      </c>
      <c r="BG92" s="11" t="n">
        <v>2</v>
      </c>
      <c r="BH92" s="11" t="n">
        <v>10</v>
      </c>
      <c r="BI92" s="11" t="n">
        <v>1</v>
      </c>
      <c r="BJ92" s="11" t="n">
        <v>2</v>
      </c>
      <c r="BK92" s="11" t="n">
        <v>1</v>
      </c>
      <c r="BL92" s="11" t="n">
        <v>168</v>
      </c>
      <c r="BM92" s="11" t="n">
        <v>0</v>
      </c>
    </row>
    <row r="93" customFormat="false" ht="12.75" hidden="false" customHeight="false" outlineLevel="0" collapsed="false">
      <c r="B93" s="12" t="s">
        <v>141</v>
      </c>
      <c r="C93" s="7" t="n">
        <v>168</v>
      </c>
      <c r="D93" s="7" t="n">
        <v>3</v>
      </c>
      <c r="E93" s="7" t="n">
        <v>4</v>
      </c>
      <c r="F93" s="7" t="n">
        <v>2</v>
      </c>
      <c r="G93" s="7" t="n">
        <v>8</v>
      </c>
      <c r="H93" s="7" t="n">
        <v>3</v>
      </c>
      <c r="I93" s="7" t="n">
        <v>4</v>
      </c>
      <c r="J93" s="7" t="n">
        <v>2</v>
      </c>
      <c r="K93" s="7" t="n">
        <v>0</v>
      </c>
      <c r="L93" s="7" t="n">
        <v>2</v>
      </c>
      <c r="M93" s="7" t="n">
        <v>0</v>
      </c>
      <c r="N93" s="7" t="n">
        <v>0</v>
      </c>
      <c r="O93" s="7" t="n">
        <v>2</v>
      </c>
      <c r="P93" s="8" t="n">
        <v>23</v>
      </c>
      <c r="Q93" s="9" t="n">
        <v>14</v>
      </c>
      <c r="R93" s="8" t="n">
        <v>2</v>
      </c>
      <c r="S93" s="9" t="n">
        <v>1</v>
      </c>
      <c r="T93" s="8" t="n">
        <v>7</v>
      </c>
      <c r="U93" s="9" t="n">
        <v>1</v>
      </c>
      <c r="V93" s="8" t="n">
        <v>0</v>
      </c>
      <c r="W93" s="9" t="n">
        <v>0</v>
      </c>
      <c r="X93" s="8" t="n">
        <v>0</v>
      </c>
      <c r="Y93" s="9" t="n">
        <v>0</v>
      </c>
      <c r="Z93" s="8" t="n">
        <v>0</v>
      </c>
      <c r="AA93" s="9" t="n">
        <v>0</v>
      </c>
      <c r="AB93" s="8" t="n">
        <v>2</v>
      </c>
      <c r="AC93" s="9" t="n">
        <v>0</v>
      </c>
      <c r="AD93" s="8" t="n">
        <v>0</v>
      </c>
      <c r="AE93" s="9" t="n">
        <v>0</v>
      </c>
      <c r="AF93" s="8" t="n">
        <v>2</v>
      </c>
      <c r="AG93" s="9" t="n">
        <v>1</v>
      </c>
      <c r="AH93" s="8" t="n">
        <v>2</v>
      </c>
      <c r="AI93" s="9" t="n">
        <v>21</v>
      </c>
      <c r="AJ93" s="8" t="n">
        <v>53</v>
      </c>
      <c r="AK93" s="9" t="n">
        <v>0</v>
      </c>
      <c r="AL93" s="8" t="n">
        <v>0</v>
      </c>
      <c r="AM93" s="9" t="n">
        <v>0</v>
      </c>
      <c r="AN93" s="8" t="n">
        <v>1</v>
      </c>
      <c r="AO93" s="9" t="n">
        <v>1</v>
      </c>
      <c r="AP93" s="8" t="n">
        <v>0</v>
      </c>
      <c r="AQ93" s="9" t="n">
        <v>2</v>
      </c>
      <c r="AR93" s="8" t="n">
        <v>0</v>
      </c>
      <c r="AS93" s="9" t="n">
        <v>0</v>
      </c>
      <c r="AT93" s="8" t="n">
        <v>0</v>
      </c>
      <c r="AU93" s="9" t="n">
        <v>0</v>
      </c>
      <c r="AV93" s="8" t="n">
        <v>0</v>
      </c>
      <c r="AW93" s="9" t="n">
        <v>3</v>
      </c>
      <c r="AX93" s="8" t="n">
        <v>0</v>
      </c>
      <c r="AY93" s="9" t="n">
        <v>1</v>
      </c>
      <c r="AZ93" s="8" t="n">
        <v>0</v>
      </c>
      <c r="BA93" s="11" t="n">
        <v>0</v>
      </c>
      <c r="BB93" s="11" t="n">
        <v>0</v>
      </c>
      <c r="BC93" s="11" t="n">
        <v>0</v>
      </c>
      <c r="BD93" s="11" t="n">
        <v>0</v>
      </c>
      <c r="BE93" s="11" t="n">
        <v>0</v>
      </c>
      <c r="BF93" s="11" t="n">
        <v>0</v>
      </c>
      <c r="BG93" s="11" t="n">
        <v>0</v>
      </c>
      <c r="BH93" s="11" t="n">
        <v>1</v>
      </c>
      <c r="BI93" s="11" t="n">
        <v>0</v>
      </c>
      <c r="BJ93" s="11" t="n">
        <v>0</v>
      </c>
      <c r="BK93" s="11" t="n">
        <v>0</v>
      </c>
      <c r="BL93" s="11" t="n">
        <v>0</v>
      </c>
      <c r="BM93" s="11" t="n">
        <v>0</v>
      </c>
    </row>
    <row r="94" customFormat="false" ht="12.75" hidden="false" customHeight="false" outlineLevel="0" collapsed="false">
      <c r="B94" s="12" t="s">
        <v>116</v>
      </c>
      <c r="C94" s="7" t="n">
        <v>1201</v>
      </c>
      <c r="D94" s="7" t="n">
        <v>43</v>
      </c>
      <c r="E94" s="7" t="n">
        <v>33</v>
      </c>
      <c r="F94" s="7" t="n">
        <v>5</v>
      </c>
      <c r="G94" s="7" t="n">
        <v>33</v>
      </c>
      <c r="H94" s="7" t="n">
        <v>12</v>
      </c>
      <c r="I94" s="7" t="n">
        <v>5</v>
      </c>
      <c r="J94" s="7" t="n">
        <v>13</v>
      </c>
      <c r="K94" s="7" t="n">
        <v>5</v>
      </c>
      <c r="L94" s="7" t="n">
        <v>9</v>
      </c>
      <c r="M94" s="7" t="n">
        <v>58</v>
      </c>
      <c r="N94" s="7" t="n">
        <v>28</v>
      </c>
      <c r="O94" s="7" t="n">
        <v>5</v>
      </c>
      <c r="P94" s="8" t="n">
        <v>17</v>
      </c>
      <c r="Q94" s="9" t="n">
        <v>2</v>
      </c>
      <c r="R94" s="8" t="n">
        <v>11</v>
      </c>
      <c r="S94" s="9" t="n">
        <v>19</v>
      </c>
      <c r="T94" s="8" t="n">
        <v>5</v>
      </c>
      <c r="U94" s="9" t="n">
        <v>1</v>
      </c>
      <c r="V94" s="8" t="n">
        <v>2</v>
      </c>
      <c r="W94" s="9" t="n">
        <v>0</v>
      </c>
      <c r="X94" s="8" t="n">
        <v>0</v>
      </c>
      <c r="Y94" s="9" t="n">
        <v>0</v>
      </c>
      <c r="Z94" s="8" t="n">
        <v>12</v>
      </c>
      <c r="AA94" s="9" t="n">
        <v>0</v>
      </c>
      <c r="AB94" s="8" t="n">
        <v>0</v>
      </c>
      <c r="AC94" s="9" t="n">
        <v>0</v>
      </c>
      <c r="AD94" s="8" t="n">
        <v>0</v>
      </c>
      <c r="AE94" s="9" t="n">
        <v>0</v>
      </c>
      <c r="AF94" s="8" t="n">
        <v>1</v>
      </c>
      <c r="AG94" s="9" t="n">
        <v>0</v>
      </c>
      <c r="AH94" s="8" t="n">
        <v>0</v>
      </c>
      <c r="AI94" s="9" t="n">
        <v>1</v>
      </c>
      <c r="AJ94" s="8" t="n">
        <v>1</v>
      </c>
      <c r="AK94" s="9" t="n">
        <v>0</v>
      </c>
      <c r="AL94" s="8" t="n">
        <v>0</v>
      </c>
      <c r="AM94" s="9" t="n">
        <v>0</v>
      </c>
      <c r="AN94" s="8" t="n">
        <v>0</v>
      </c>
      <c r="AO94" s="9" t="n">
        <v>6</v>
      </c>
      <c r="AP94" s="8" t="n">
        <v>7</v>
      </c>
      <c r="AQ94" s="9" t="n">
        <v>0</v>
      </c>
      <c r="AR94" s="8" t="n">
        <v>0</v>
      </c>
      <c r="AS94" s="9" t="n">
        <v>0</v>
      </c>
      <c r="AT94" s="8" t="n">
        <v>0</v>
      </c>
      <c r="AU94" s="9" t="n">
        <v>0</v>
      </c>
      <c r="AV94" s="8" t="n">
        <v>0</v>
      </c>
      <c r="AW94" s="9" t="n">
        <v>11</v>
      </c>
      <c r="AX94" s="8" t="n">
        <v>3</v>
      </c>
      <c r="AY94" s="9" t="n">
        <v>12</v>
      </c>
      <c r="AZ94" s="8" t="n">
        <v>0</v>
      </c>
      <c r="BA94" s="11" t="n">
        <v>1</v>
      </c>
      <c r="BB94" s="11" t="n">
        <v>49</v>
      </c>
      <c r="BC94" s="11" t="n">
        <v>0</v>
      </c>
      <c r="BD94" s="11" t="n">
        <v>1</v>
      </c>
      <c r="BE94" s="11" t="n">
        <v>1</v>
      </c>
      <c r="BF94" s="11" t="n">
        <v>0</v>
      </c>
      <c r="BG94" s="11" t="n">
        <v>2</v>
      </c>
      <c r="BH94" s="11" t="n">
        <v>273</v>
      </c>
      <c r="BI94" s="11" t="n">
        <v>4</v>
      </c>
      <c r="BJ94" s="11" t="n">
        <v>207</v>
      </c>
      <c r="BK94" s="11" t="n">
        <v>30</v>
      </c>
      <c r="BL94" s="11" t="n">
        <v>12</v>
      </c>
      <c r="BM94" s="11" t="n">
        <v>261</v>
      </c>
    </row>
    <row r="95" customFormat="false" ht="13.5" hidden="false" customHeight="false" outlineLevel="0" collapsed="false">
      <c r="B95" s="22" t="s">
        <v>109</v>
      </c>
      <c r="C95" s="23" t="n">
        <v>3075</v>
      </c>
      <c r="D95" s="23" t="n">
        <v>94</v>
      </c>
      <c r="E95" s="23" t="n">
        <v>61</v>
      </c>
      <c r="F95" s="23" t="n">
        <v>48</v>
      </c>
      <c r="G95" s="23" t="n">
        <v>134</v>
      </c>
      <c r="H95" s="23" t="n">
        <v>68</v>
      </c>
      <c r="I95" s="23" t="n">
        <v>43</v>
      </c>
      <c r="J95" s="23" t="n">
        <v>150</v>
      </c>
      <c r="K95" s="23" t="n">
        <v>69</v>
      </c>
      <c r="L95" s="23" t="n">
        <v>70</v>
      </c>
      <c r="M95" s="23" t="n">
        <v>62</v>
      </c>
      <c r="N95" s="23" t="n">
        <v>63</v>
      </c>
      <c r="O95" s="23" t="n">
        <v>34</v>
      </c>
      <c r="P95" s="24" t="n">
        <v>54</v>
      </c>
      <c r="Q95" s="25" t="n">
        <v>23</v>
      </c>
      <c r="R95" s="24" t="n">
        <v>19</v>
      </c>
      <c r="S95" s="25" t="n">
        <v>21</v>
      </c>
      <c r="T95" s="24" t="n">
        <v>17</v>
      </c>
      <c r="U95" s="25" t="n">
        <v>6</v>
      </c>
      <c r="V95" s="24" t="n">
        <v>23</v>
      </c>
      <c r="W95" s="25" t="n">
        <v>33</v>
      </c>
      <c r="X95" s="24" t="n">
        <v>77</v>
      </c>
      <c r="Y95" s="25" t="n">
        <v>25</v>
      </c>
      <c r="Z95" s="24" t="n">
        <v>77</v>
      </c>
      <c r="AA95" s="25" t="n">
        <v>21</v>
      </c>
      <c r="AB95" s="24" t="n">
        <v>25</v>
      </c>
      <c r="AC95" s="25" t="n">
        <v>27</v>
      </c>
      <c r="AD95" s="24" t="n">
        <v>14</v>
      </c>
      <c r="AE95" s="25" t="n">
        <v>55</v>
      </c>
      <c r="AF95" s="24" t="n">
        <v>21</v>
      </c>
      <c r="AG95" s="25" t="n">
        <v>20</v>
      </c>
      <c r="AH95" s="24" t="n">
        <v>16</v>
      </c>
      <c r="AI95" s="25" t="n">
        <v>53</v>
      </c>
      <c r="AJ95" s="24" t="n">
        <v>29</v>
      </c>
      <c r="AK95" s="25" t="n">
        <v>32</v>
      </c>
      <c r="AL95" s="24" t="n">
        <v>11</v>
      </c>
      <c r="AM95" s="25" t="n">
        <v>38</v>
      </c>
      <c r="AN95" s="24" t="n">
        <v>9</v>
      </c>
      <c r="AO95" s="25" t="n">
        <v>27</v>
      </c>
      <c r="AP95" s="24" t="n">
        <v>13</v>
      </c>
      <c r="AQ95" s="25" t="n">
        <v>44</v>
      </c>
      <c r="AR95" s="24" t="n">
        <v>20</v>
      </c>
      <c r="AS95" s="25" t="n">
        <v>6</v>
      </c>
      <c r="AT95" s="24" t="n">
        <v>6</v>
      </c>
      <c r="AU95" s="25" t="n">
        <v>66</v>
      </c>
      <c r="AV95" s="24" t="n">
        <v>22</v>
      </c>
      <c r="AW95" s="25" t="n">
        <v>52</v>
      </c>
      <c r="AX95" s="24" t="n">
        <v>29</v>
      </c>
      <c r="AY95" s="25" t="n">
        <v>33</v>
      </c>
      <c r="AZ95" s="24" t="n">
        <v>33</v>
      </c>
      <c r="BA95" s="26" t="n">
        <v>4</v>
      </c>
      <c r="BB95" s="26" t="n">
        <v>27</v>
      </c>
      <c r="BC95" s="26" t="n">
        <v>77</v>
      </c>
      <c r="BD95" s="26" t="n">
        <v>47</v>
      </c>
      <c r="BE95" s="26" t="n">
        <v>47</v>
      </c>
      <c r="BF95" s="26" t="n">
        <v>81</v>
      </c>
      <c r="BG95" s="26" t="n">
        <v>162</v>
      </c>
      <c r="BH95" s="26" t="n">
        <v>169</v>
      </c>
      <c r="BI95" s="26" t="n">
        <v>302</v>
      </c>
      <c r="BJ95" s="26" t="n">
        <v>43</v>
      </c>
      <c r="BK95" s="26" t="n">
        <v>23</v>
      </c>
      <c r="BL95" s="26" t="n">
        <v>55</v>
      </c>
      <c r="BM95" s="26" t="n">
        <v>45</v>
      </c>
    </row>
    <row r="96" customFormat="false" ht="13.5" hidden="false" customHeight="false" outlineLevel="0" collapsed="false">
      <c r="A96" s="6" t="n">
        <v>12</v>
      </c>
      <c r="B96" s="17" t="s">
        <v>142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0"/>
      <c r="Q96" s="20"/>
      <c r="R96" s="10"/>
      <c r="S96" s="20"/>
      <c r="T96" s="10"/>
      <c r="U96" s="20"/>
      <c r="V96" s="19"/>
      <c r="W96" s="58"/>
      <c r="X96" s="10"/>
      <c r="Y96" s="20"/>
      <c r="Z96" s="59"/>
      <c r="AA96" s="20"/>
      <c r="AB96" s="10"/>
      <c r="AC96" s="20"/>
      <c r="AD96" s="10"/>
      <c r="AE96" s="20"/>
      <c r="AF96" s="10"/>
      <c r="AG96" s="20"/>
      <c r="AH96" s="10"/>
      <c r="AI96" s="20"/>
      <c r="AJ96" s="10"/>
      <c r="AK96" s="20"/>
      <c r="AL96" s="10"/>
      <c r="AM96" s="20"/>
      <c r="AN96" s="10"/>
      <c r="AO96" s="20"/>
      <c r="AP96" s="10"/>
      <c r="AQ96" s="20"/>
      <c r="AR96" s="10"/>
      <c r="AS96" s="20"/>
      <c r="AT96" s="10"/>
      <c r="AU96" s="20"/>
      <c r="AV96" s="10"/>
      <c r="AW96" s="20"/>
      <c r="AX96" s="10"/>
      <c r="AY96" s="20"/>
      <c r="AZ96" s="10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</row>
    <row r="97" customFormat="false" ht="12.75" hidden="false" customHeight="false" outlineLevel="0" collapsed="false">
      <c r="A97" s="12"/>
      <c r="B97" s="52" t="s">
        <v>143</v>
      </c>
      <c r="C97" s="28" t="n">
        <v>120157</v>
      </c>
      <c r="D97" s="28" t="n">
        <v>7530</v>
      </c>
      <c r="E97" s="28" t="n">
        <v>7766</v>
      </c>
      <c r="F97" s="28" t="n">
        <v>4051</v>
      </c>
      <c r="G97" s="28" t="n">
        <v>6833</v>
      </c>
      <c r="H97" s="28" t="n">
        <v>4380</v>
      </c>
      <c r="I97" s="28" t="n">
        <v>3542</v>
      </c>
      <c r="J97" s="28" t="n">
        <v>5123</v>
      </c>
      <c r="K97" s="28" t="n">
        <v>3049</v>
      </c>
      <c r="L97" s="28" t="n">
        <v>3587</v>
      </c>
      <c r="M97" s="29" t="n">
        <v>5803</v>
      </c>
      <c r="N97" s="28" t="n">
        <v>3629</v>
      </c>
      <c r="O97" s="28" t="n">
        <v>2007</v>
      </c>
      <c r="P97" s="28" t="n">
        <v>2364</v>
      </c>
      <c r="Q97" s="28" t="n">
        <v>1835</v>
      </c>
      <c r="R97" s="28" t="n">
        <v>3688</v>
      </c>
      <c r="S97" s="28" t="n">
        <v>4757</v>
      </c>
      <c r="T97" s="28" t="n">
        <v>4024</v>
      </c>
      <c r="U97" s="28" t="n">
        <v>2454</v>
      </c>
      <c r="V97" s="28" t="n">
        <v>1449</v>
      </c>
      <c r="W97" s="28" t="n">
        <v>890</v>
      </c>
      <c r="X97" s="28" t="n">
        <v>875</v>
      </c>
      <c r="Y97" s="28" t="n">
        <v>1656</v>
      </c>
      <c r="Z97" s="28" t="n">
        <v>3590</v>
      </c>
      <c r="AA97" s="28" t="n">
        <v>2217</v>
      </c>
      <c r="AB97" s="28" t="n">
        <v>201</v>
      </c>
      <c r="AC97" s="28" t="n">
        <v>524</v>
      </c>
      <c r="AD97" s="28" t="n">
        <v>200</v>
      </c>
      <c r="AE97" s="28" t="n">
        <v>501</v>
      </c>
      <c r="AF97" s="28" t="n">
        <v>798</v>
      </c>
      <c r="AG97" s="28" t="n">
        <v>714</v>
      </c>
      <c r="AH97" s="28" t="n">
        <v>530</v>
      </c>
      <c r="AI97" s="28" t="n">
        <v>429</v>
      </c>
      <c r="AJ97" s="28" t="n">
        <v>1272</v>
      </c>
      <c r="AK97" s="28" t="n">
        <v>205</v>
      </c>
      <c r="AL97" s="28" t="n">
        <v>181</v>
      </c>
      <c r="AM97" s="28" t="n">
        <v>1394</v>
      </c>
      <c r="AN97" s="28" t="n">
        <v>1038</v>
      </c>
      <c r="AO97" s="28" t="n">
        <v>1442</v>
      </c>
      <c r="AP97" s="28" t="n">
        <v>2033</v>
      </c>
      <c r="AQ97" s="28" t="n">
        <v>2193</v>
      </c>
      <c r="AR97" s="28" t="n">
        <v>125</v>
      </c>
      <c r="AS97" s="28" t="n">
        <v>152</v>
      </c>
      <c r="AT97" s="28" t="n">
        <v>108</v>
      </c>
      <c r="AU97" s="28" t="n">
        <v>1238</v>
      </c>
      <c r="AV97" s="28" t="n">
        <v>128</v>
      </c>
      <c r="AW97" s="28" t="n">
        <v>1441</v>
      </c>
      <c r="AX97" s="28" t="n">
        <v>1696</v>
      </c>
      <c r="AY97" s="28" t="n">
        <v>1042</v>
      </c>
      <c r="AZ97" s="28" t="n">
        <v>99</v>
      </c>
      <c r="BA97" s="28" t="n">
        <v>60</v>
      </c>
      <c r="BB97" s="28" t="n">
        <v>90</v>
      </c>
      <c r="BC97" s="28" t="n">
        <v>310</v>
      </c>
      <c r="BD97" s="28" t="n">
        <v>417</v>
      </c>
      <c r="BE97" s="28" t="n">
        <v>714</v>
      </c>
      <c r="BF97" s="28" t="n">
        <v>1028</v>
      </c>
      <c r="BG97" s="28" t="n">
        <v>1097</v>
      </c>
      <c r="BH97" s="28" t="n">
        <v>3296</v>
      </c>
      <c r="BI97" s="28" t="n">
        <v>5047</v>
      </c>
      <c r="BJ97" s="28" t="n">
        <v>380</v>
      </c>
      <c r="BK97" s="28" t="n">
        <v>182</v>
      </c>
      <c r="BL97" s="28" t="n">
        <v>453</v>
      </c>
      <c r="BM97" s="28" t="n">
        <v>300</v>
      </c>
      <c r="BN97" s="52"/>
    </row>
    <row r="98" customFormat="false" ht="12.75" hidden="false" customHeight="false" outlineLevel="0" collapsed="false">
      <c r="A98" s="12"/>
      <c r="B98" s="12" t="s">
        <v>144</v>
      </c>
      <c r="C98" s="7" t="n">
        <v>94451</v>
      </c>
      <c r="D98" s="7" t="n">
        <v>7313</v>
      </c>
      <c r="E98" s="7" t="n">
        <v>7536</v>
      </c>
      <c r="F98" s="7" t="n">
        <v>3839</v>
      </c>
      <c r="G98" s="7" t="n">
        <v>6551</v>
      </c>
      <c r="H98" s="7" t="n">
        <v>4192</v>
      </c>
      <c r="I98" s="7" t="n">
        <v>3283</v>
      </c>
      <c r="J98" s="7" t="n">
        <v>4901</v>
      </c>
      <c r="K98" s="7" t="n">
        <v>2897</v>
      </c>
      <c r="L98" s="7" t="n">
        <v>3490</v>
      </c>
      <c r="M98" s="7" t="n">
        <v>5001</v>
      </c>
      <c r="N98" s="7" t="n">
        <v>3312</v>
      </c>
      <c r="O98" s="7" t="n">
        <v>1822</v>
      </c>
      <c r="P98" s="8" t="n">
        <v>2132</v>
      </c>
      <c r="Q98" s="9" t="n">
        <v>1638</v>
      </c>
      <c r="R98" s="8" t="n">
        <v>2751</v>
      </c>
      <c r="S98" s="9" t="n">
        <v>4241</v>
      </c>
      <c r="T98" s="8" t="n">
        <v>3320</v>
      </c>
      <c r="U98" s="9" t="n">
        <v>2190</v>
      </c>
      <c r="V98" s="8" t="n">
        <v>1265</v>
      </c>
      <c r="W98" s="9" t="n">
        <v>0</v>
      </c>
      <c r="X98" s="8" t="n">
        <v>668</v>
      </c>
      <c r="Y98" s="9" t="n">
        <v>1561</v>
      </c>
      <c r="Z98" s="8" t="n">
        <v>3185</v>
      </c>
      <c r="AA98" s="9" t="n">
        <v>2092</v>
      </c>
      <c r="AB98" s="8" t="n">
        <v>112</v>
      </c>
      <c r="AC98" s="9" t="n">
        <v>463</v>
      </c>
      <c r="AD98" s="8" t="n">
        <v>182</v>
      </c>
      <c r="AE98" s="9" t="n">
        <v>324</v>
      </c>
      <c r="AF98" s="8" t="n">
        <v>636</v>
      </c>
      <c r="AG98" s="9" t="n">
        <v>550</v>
      </c>
      <c r="AH98" s="8" t="n">
        <v>427</v>
      </c>
      <c r="AI98" s="9" t="n">
        <v>275</v>
      </c>
      <c r="AJ98" s="8" t="n">
        <v>1013</v>
      </c>
      <c r="AK98" s="9" t="n">
        <v>143</v>
      </c>
      <c r="AL98" s="8" t="n">
        <v>160</v>
      </c>
      <c r="AM98" s="9" t="n">
        <v>1285</v>
      </c>
      <c r="AN98" s="8" t="n">
        <v>982</v>
      </c>
      <c r="AO98" s="9" t="n">
        <v>1224</v>
      </c>
      <c r="AP98" s="8" t="n">
        <v>1803</v>
      </c>
      <c r="AQ98" s="9" t="n">
        <v>1411</v>
      </c>
      <c r="AR98" s="8" t="n">
        <v>0</v>
      </c>
      <c r="AS98" s="9" t="n">
        <v>0</v>
      </c>
      <c r="AT98" s="8" t="n">
        <v>0</v>
      </c>
      <c r="AU98" s="9" t="n">
        <v>684</v>
      </c>
      <c r="AV98" s="8" t="n">
        <v>0</v>
      </c>
      <c r="AW98" s="9" t="n">
        <v>810</v>
      </c>
      <c r="AX98" s="8" t="n">
        <v>871</v>
      </c>
      <c r="AY98" s="9" t="n">
        <v>547</v>
      </c>
      <c r="AZ98" s="8" t="n">
        <v>0</v>
      </c>
      <c r="BA98" s="11" t="n">
        <v>0</v>
      </c>
      <c r="BB98" s="11" t="n">
        <v>1</v>
      </c>
      <c r="BC98" s="11" t="n">
        <v>0</v>
      </c>
      <c r="BD98" s="11" t="n">
        <v>0</v>
      </c>
      <c r="BE98" s="11" t="n">
        <v>580</v>
      </c>
      <c r="BF98" s="11" t="n">
        <v>647</v>
      </c>
      <c r="BG98" s="11" t="n">
        <v>2</v>
      </c>
      <c r="BH98" s="11" t="n">
        <v>4</v>
      </c>
      <c r="BI98" s="11" t="n">
        <v>2</v>
      </c>
      <c r="BJ98" s="11" t="n">
        <v>0</v>
      </c>
      <c r="BK98" s="11" t="n">
        <v>0</v>
      </c>
      <c r="BL98" s="11" t="n">
        <v>133</v>
      </c>
      <c r="BM98" s="11" t="n">
        <v>0</v>
      </c>
    </row>
    <row r="99" customFormat="false" ht="12.75" hidden="false" customHeight="false" outlineLevel="0" collapsed="false">
      <c r="A99" s="12"/>
      <c r="B99" s="12" t="s">
        <v>145</v>
      </c>
      <c r="C99" s="7" t="n">
        <v>78.6063233935601</v>
      </c>
      <c r="D99" s="7" t="n">
        <v>97.1181938911023</v>
      </c>
      <c r="E99" s="7" t="n">
        <v>97.03837239248</v>
      </c>
      <c r="F99" s="7" t="n">
        <v>94.7667242656134</v>
      </c>
      <c r="G99" s="7" t="n">
        <v>95.8729694131421</v>
      </c>
      <c r="H99" s="7" t="n">
        <v>95.7077625570776</v>
      </c>
      <c r="I99" s="7" t="n">
        <v>92.6877470355731</v>
      </c>
      <c r="J99" s="7" t="n">
        <v>95.6666016006246</v>
      </c>
      <c r="K99" s="7" t="n">
        <v>95.0147589373565</v>
      </c>
      <c r="L99" s="7" t="n">
        <v>97.2957903540563</v>
      </c>
      <c r="M99" s="7" t="n">
        <v>86.1795622953645</v>
      </c>
      <c r="N99" s="7" t="n">
        <v>91.2648112427666</v>
      </c>
      <c r="O99" s="7" t="n">
        <v>90.7822620827105</v>
      </c>
      <c r="P99" s="8" t="n">
        <v>90.1861252115059</v>
      </c>
      <c r="Q99" s="9" t="n">
        <v>89.2643051771117</v>
      </c>
      <c r="R99" s="8" t="n">
        <v>74.5932754880694</v>
      </c>
      <c r="S99" s="9" t="n">
        <v>89.1528274122346</v>
      </c>
      <c r="T99" s="8" t="n">
        <v>82.5049701789264</v>
      </c>
      <c r="U99" s="9" t="n">
        <v>89.2420537897311</v>
      </c>
      <c r="V99" s="8" t="n">
        <v>87.3015873015873</v>
      </c>
      <c r="W99" s="9" t="n">
        <v>0</v>
      </c>
      <c r="X99" s="8" t="n">
        <v>76.3428571428571</v>
      </c>
      <c r="Y99" s="9" t="n">
        <v>94.2632850241546</v>
      </c>
      <c r="Z99" s="8" t="n">
        <v>88.7186629526462</v>
      </c>
      <c r="AA99" s="9" t="n">
        <v>94.361750112765</v>
      </c>
      <c r="AB99" s="8" t="n">
        <v>55.7213930348259</v>
      </c>
      <c r="AC99" s="9" t="n">
        <v>88.3587786259542</v>
      </c>
      <c r="AD99" s="8" t="n">
        <v>91</v>
      </c>
      <c r="AE99" s="9" t="n">
        <v>64.6706586826347</v>
      </c>
      <c r="AF99" s="8" t="n">
        <v>79.6992481203008</v>
      </c>
      <c r="AG99" s="9" t="n">
        <v>77.03081232493</v>
      </c>
      <c r="AH99" s="8" t="n">
        <v>80.5660377358491</v>
      </c>
      <c r="AI99" s="9" t="n">
        <v>64.1025641025641</v>
      </c>
      <c r="AJ99" s="8" t="n">
        <v>79.6383647798742</v>
      </c>
      <c r="AK99" s="9" t="n">
        <v>69.7560975609756</v>
      </c>
      <c r="AL99" s="8" t="n">
        <v>88.3977900552486</v>
      </c>
      <c r="AM99" s="9" t="n">
        <v>92.180774748924</v>
      </c>
      <c r="AN99" s="8" t="n">
        <v>94.6050096339114</v>
      </c>
      <c r="AO99" s="9" t="n">
        <v>84.8821081830791</v>
      </c>
      <c r="AP99" s="8" t="n">
        <v>88.6866699458928</v>
      </c>
      <c r="AQ99" s="9" t="n">
        <v>64.3410852713178</v>
      </c>
      <c r="AR99" s="8" t="n">
        <v>0</v>
      </c>
      <c r="AS99" s="9" t="n">
        <v>0</v>
      </c>
      <c r="AT99" s="8" t="n">
        <v>0</v>
      </c>
      <c r="AU99" s="9" t="n">
        <v>55.2504038772213</v>
      </c>
      <c r="AV99" s="8" t="n">
        <v>0</v>
      </c>
      <c r="AW99" s="9" t="n">
        <v>56.2109646079112</v>
      </c>
      <c r="AX99" s="8" t="n">
        <v>51.3561320754717</v>
      </c>
      <c r="AY99" s="9" t="n">
        <v>52.4952015355086</v>
      </c>
      <c r="AZ99" s="8" t="n">
        <v>0</v>
      </c>
      <c r="BA99" s="11" t="n">
        <v>0</v>
      </c>
      <c r="BB99" s="11" t="n">
        <v>1.11111111111111</v>
      </c>
      <c r="BC99" s="11" t="n">
        <v>0</v>
      </c>
      <c r="BD99" s="11" t="n">
        <v>0</v>
      </c>
      <c r="BE99" s="11" t="n">
        <v>81.2324929971989</v>
      </c>
      <c r="BF99" s="11" t="n">
        <v>62.9377431906615</v>
      </c>
      <c r="BG99" s="11" t="n">
        <v>0.182315405651778</v>
      </c>
      <c r="BH99" s="11" t="n">
        <v>0.121359223300971</v>
      </c>
      <c r="BI99" s="11" t="n">
        <v>0.0396275014860313</v>
      </c>
      <c r="BJ99" s="11" t="n">
        <v>0</v>
      </c>
      <c r="BK99" s="11" t="n">
        <v>0</v>
      </c>
      <c r="BL99" s="11" t="n">
        <v>29.3598233995585</v>
      </c>
      <c r="BM99" s="11" t="n">
        <v>0</v>
      </c>
    </row>
    <row r="100" customFormat="false" ht="12.75" hidden="false" customHeight="false" outlineLevel="0" collapsed="false">
      <c r="A100" s="12"/>
      <c r="B100" s="12" t="s">
        <v>146</v>
      </c>
      <c r="C100" s="7" t="n">
        <v>84496</v>
      </c>
      <c r="D100" s="7" t="n">
        <v>7270</v>
      </c>
      <c r="E100" s="7" t="n">
        <v>7507</v>
      </c>
      <c r="F100" s="7" t="n">
        <v>3855</v>
      </c>
      <c r="G100" s="7" t="n">
        <v>6607</v>
      </c>
      <c r="H100" s="7" t="n">
        <v>4267</v>
      </c>
      <c r="I100" s="7" t="n">
        <v>2769</v>
      </c>
      <c r="J100" s="7" t="n">
        <v>4891</v>
      </c>
      <c r="K100" s="7" t="n">
        <v>2896</v>
      </c>
      <c r="L100" s="7" t="n">
        <v>3503</v>
      </c>
      <c r="M100" s="7" t="n">
        <v>4494</v>
      </c>
      <c r="N100" s="7" t="n">
        <v>2641</v>
      </c>
      <c r="O100" s="7" t="n">
        <v>1807</v>
      </c>
      <c r="P100" s="8" t="n">
        <v>1715</v>
      </c>
      <c r="Q100" s="9" t="n">
        <v>1428</v>
      </c>
      <c r="R100" s="8" t="n">
        <v>1829</v>
      </c>
      <c r="S100" s="9" t="n">
        <v>3352</v>
      </c>
      <c r="T100" s="8" t="n">
        <v>2172</v>
      </c>
      <c r="U100" s="9" t="n">
        <v>1510</v>
      </c>
      <c r="V100" s="8" t="n">
        <v>365</v>
      </c>
      <c r="W100" s="9" t="n">
        <v>825</v>
      </c>
      <c r="X100" s="8" t="n">
        <v>738</v>
      </c>
      <c r="Y100" s="9" t="n">
        <v>1423</v>
      </c>
      <c r="Z100" s="8" t="n">
        <v>3293</v>
      </c>
      <c r="AA100" s="9" t="n">
        <v>1901</v>
      </c>
      <c r="AB100" s="8" t="n">
        <v>118</v>
      </c>
      <c r="AC100" s="9" t="n">
        <v>469</v>
      </c>
      <c r="AD100" s="8" t="n">
        <v>184</v>
      </c>
      <c r="AE100" s="9" t="n">
        <v>315</v>
      </c>
      <c r="AF100" s="8" t="n">
        <v>456</v>
      </c>
      <c r="AG100" s="9" t="n">
        <v>446</v>
      </c>
      <c r="AH100" s="8" t="n">
        <v>420</v>
      </c>
      <c r="AI100" s="9" t="n">
        <v>0</v>
      </c>
      <c r="AJ100" s="8" t="n">
        <v>906</v>
      </c>
      <c r="AK100" s="9" t="n">
        <v>0</v>
      </c>
      <c r="AL100" s="8" t="n">
        <v>28</v>
      </c>
      <c r="AM100" s="9" t="n">
        <v>978</v>
      </c>
      <c r="AN100" s="8" t="n">
        <v>11</v>
      </c>
      <c r="AO100" s="9" t="n">
        <v>8</v>
      </c>
      <c r="AP100" s="8" t="n">
        <v>1082</v>
      </c>
      <c r="AQ100" s="9" t="n">
        <v>1415</v>
      </c>
      <c r="AR100" s="8" t="n">
        <v>10</v>
      </c>
      <c r="AS100" s="9" t="n">
        <v>12</v>
      </c>
      <c r="AT100" s="8" t="n">
        <v>0</v>
      </c>
      <c r="AU100" s="9" t="n">
        <v>484</v>
      </c>
      <c r="AV100" s="8" t="n">
        <v>27</v>
      </c>
      <c r="AW100" s="9" t="n">
        <v>816</v>
      </c>
      <c r="AX100" s="8" t="n">
        <v>1276</v>
      </c>
      <c r="AY100" s="9" t="n">
        <v>570</v>
      </c>
      <c r="AZ100" s="8" t="n">
        <v>36</v>
      </c>
      <c r="BA100" s="11" t="n">
        <v>2</v>
      </c>
      <c r="BB100" s="11" t="n">
        <v>1</v>
      </c>
      <c r="BC100" s="11" t="n">
        <v>63</v>
      </c>
      <c r="BD100" s="11" t="n">
        <v>323</v>
      </c>
      <c r="BE100" s="11" t="n">
        <v>443</v>
      </c>
      <c r="BF100" s="11" t="n">
        <v>19</v>
      </c>
      <c r="BG100" s="11" t="n">
        <v>3</v>
      </c>
      <c r="BH100" s="11" t="n">
        <v>84</v>
      </c>
      <c r="BI100" s="11" t="n">
        <v>67</v>
      </c>
      <c r="BJ100" s="11" t="n">
        <v>0</v>
      </c>
      <c r="BK100" s="11" t="n">
        <v>8</v>
      </c>
      <c r="BL100" s="11" t="n">
        <v>358</v>
      </c>
      <c r="BM100" s="11" t="n">
        <v>0</v>
      </c>
    </row>
    <row r="101" customFormat="false" ht="12.75" hidden="false" customHeight="false" outlineLevel="0" collapsed="false">
      <c r="A101" s="60"/>
      <c r="B101" s="60" t="s">
        <v>147</v>
      </c>
      <c r="C101" s="61" t="n">
        <v>70.3213295937815</v>
      </c>
      <c r="D101" s="61" t="n">
        <v>96.5471447543161</v>
      </c>
      <c r="E101" s="61" t="n">
        <v>96.6649497810971</v>
      </c>
      <c r="F101" s="61" t="n">
        <v>95.1616884719822</v>
      </c>
      <c r="G101" s="61" t="n">
        <v>96.6925215864189</v>
      </c>
      <c r="H101" s="61" t="n">
        <v>97.4200913242009</v>
      </c>
      <c r="I101" s="61" t="n">
        <v>78.1761716544325</v>
      </c>
      <c r="J101" s="61" t="n">
        <v>95.4714034745266</v>
      </c>
      <c r="K101" s="61" t="n">
        <v>94.9819612987865</v>
      </c>
      <c r="L101" s="61" t="n">
        <v>97.6582102035127</v>
      </c>
      <c r="M101" s="61" t="n">
        <v>77.4427020506634</v>
      </c>
      <c r="N101" s="61" t="n">
        <v>72.7748691099476</v>
      </c>
      <c r="O101" s="61" t="n">
        <v>90.0348779272546</v>
      </c>
      <c r="P101" s="62" t="n">
        <v>72.5465313028765</v>
      </c>
      <c r="Q101" s="63" t="n">
        <v>77.8201634877384</v>
      </c>
      <c r="R101" s="62" t="n">
        <v>49.5932754880694</v>
      </c>
      <c r="S101" s="63" t="n">
        <v>70.4645785158714</v>
      </c>
      <c r="T101" s="62" t="n">
        <v>53.9761431411531</v>
      </c>
      <c r="U101" s="63" t="n">
        <v>61.5321923390383</v>
      </c>
      <c r="V101" s="62" t="n">
        <v>25.1897860593513</v>
      </c>
      <c r="W101" s="63" t="n">
        <v>92.6966292134832</v>
      </c>
      <c r="X101" s="62" t="n">
        <v>84.3428571428571</v>
      </c>
      <c r="Y101" s="63" t="n">
        <v>85.9299516908213</v>
      </c>
      <c r="Z101" s="62" t="n">
        <v>91.7270194986073</v>
      </c>
      <c r="AA101" s="63" t="n">
        <v>85.7465042850699</v>
      </c>
      <c r="AB101" s="62" t="n">
        <v>58.7064676616915</v>
      </c>
      <c r="AC101" s="63" t="n">
        <v>89.5038167938931</v>
      </c>
      <c r="AD101" s="62" t="n">
        <v>92</v>
      </c>
      <c r="AE101" s="63" t="n">
        <v>62.874251497006</v>
      </c>
      <c r="AF101" s="62" t="n">
        <v>57.1428571428571</v>
      </c>
      <c r="AG101" s="63" t="n">
        <v>62.4649859943978</v>
      </c>
      <c r="AH101" s="62" t="n">
        <v>79.2452830188679</v>
      </c>
      <c r="AI101" s="63" t="n">
        <v>0</v>
      </c>
      <c r="AJ101" s="62" t="n">
        <v>71.2264150943396</v>
      </c>
      <c r="AK101" s="63" t="n">
        <v>0</v>
      </c>
      <c r="AL101" s="62" t="n">
        <v>15.4696132596685</v>
      </c>
      <c r="AM101" s="63" t="n">
        <v>70.1578192252511</v>
      </c>
      <c r="AN101" s="62" t="n">
        <v>1.0597302504817</v>
      </c>
      <c r="AO101" s="63" t="n">
        <v>0.554785020804438</v>
      </c>
      <c r="AP101" s="62" t="n">
        <v>53.2218396458436</v>
      </c>
      <c r="AQ101" s="63" t="n">
        <v>64.5234838121295</v>
      </c>
      <c r="AR101" s="62" t="n">
        <v>8</v>
      </c>
      <c r="AS101" s="63" t="n">
        <v>7.89473684210526</v>
      </c>
      <c r="AT101" s="62" t="n">
        <v>0</v>
      </c>
      <c r="AU101" s="63" t="n">
        <v>39.0953150242326</v>
      </c>
      <c r="AV101" s="62" t="n">
        <v>21.09375</v>
      </c>
      <c r="AW101" s="63" t="n">
        <v>56.6273421235253</v>
      </c>
      <c r="AX101" s="62" t="n">
        <v>75.2358490566038</v>
      </c>
      <c r="AY101" s="63" t="n">
        <v>54.7024952015355</v>
      </c>
      <c r="AZ101" s="62" t="n">
        <v>36.3636363636364</v>
      </c>
      <c r="BA101" s="64" t="n">
        <v>3.33333333333333</v>
      </c>
      <c r="BB101" s="64" t="n">
        <v>1.11111111111111</v>
      </c>
      <c r="BC101" s="64" t="n">
        <v>20.3225806451613</v>
      </c>
      <c r="BD101" s="64" t="n">
        <v>77.4580335731415</v>
      </c>
      <c r="BE101" s="64" t="n">
        <v>62.0448179271709</v>
      </c>
      <c r="BF101" s="64" t="n">
        <v>1.84824902723735</v>
      </c>
      <c r="BG101" s="64" t="n">
        <v>0.273473108477666</v>
      </c>
      <c r="BH101" s="64" t="n">
        <v>2.54854368932039</v>
      </c>
      <c r="BI101" s="64" t="n">
        <v>1.32752129978205</v>
      </c>
      <c r="BJ101" s="64" t="n">
        <v>0</v>
      </c>
      <c r="BK101" s="64" t="n">
        <v>4.3956043956044</v>
      </c>
      <c r="BL101" s="64" t="n">
        <v>79.0286975717439</v>
      </c>
      <c r="BM101" s="64" t="n">
        <v>0</v>
      </c>
    </row>
    <row r="103" customFormat="false" ht="12.75" hidden="false" customHeight="false" outlineLevel="0" collapsed="false">
      <c r="B103" s="65" t="s">
        <v>148</v>
      </c>
    </row>
    <row r="104" customFormat="false" ht="12.75" hidden="false" customHeight="false" outlineLevel="0" collapsed="false">
      <c r="B104" s="0" t="s">
        <v>149</v>
      </c>
    </row>
    <row r="105" customFormat="false" ht="12.75" hidden="false" customHeight="false" outlineLevel="0" collapsed="false">
      <c r="B105" s="0" t="s">
        <v>150</v>
      </c>
    </row>
    <row r="106" customFormat="false" ht="12.75" hidden="false" customHeight="false" outlineLevel="0" collapsed="false">
      <c r="B106" s="0" t="s">
        <v>151</v>
      </c>
    </row>
    <row r="107" customFormat="false" ht="12.75" hidden="false" customHeight="false" outlineLevel="0" collapsed="false">
      <c r="B107" s="0" t="s">
        <v>152</v>
      </c>
    </row>
  </sheetData>
  <mergeCells count="1">
    <mergeCell ref="D3:B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53:21Z</dcterms:created>
  <dc:creator>administrator</dc:creator>
  <dc:description/>
  <dc:language>en-US</dc:language>
  <cp:lastModifiedBy>nancy</cp:lastModifiedBy>
  <cp:lastPrinted>2008-05-27T14:30:39Z</cp:lastPrinted>
  <dcterms:modified xsi:type="dcterms:W3CDTF">2008-12-10T12:13:59Z</dcterms:modified>
  <cp:revision>0</cp:revision>
  <dc:subject/>
  <dc:title/>
</cp:coreProperties>
</file>